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9"/>
  </bookViews>
  <sheets>
    <sheet name="U 14 " sheetId="1" state="visible" r:id="rId2"/>
    <sheet name="U 18 " sheetId="2" state="visible" r:id="rId3"/>
    <sheet name="U 14 Endr" sheetId="3" state="visible" r:id="rId4"/>
    <sheet name="U 18 Endr" sheetId="4" state="visible" r:id="rId5"/>
    <sheet name="Mä" sheetId="5" state="visible" r:id="rId6"/>
    <sheet name="Fin_Mä" sheetId="6" state="visible" r:id="rId7"/>
    <sheet name="U23m" sheetId="7" state="visible" r:id="rId8"/>
    <sheet name="Fin_U23m" sheetId="8" state="visible" r:id="rId9"/>
    <sheet name="Fr" sheetId="9" state="visible" r:id="rId10"/>
    <sheet name="Fin_Fr" sheetId="10" state="visible" r:id="rId11"/>
    <sheet name="U23w" sheetId="11" state="visible" r:id="rId12"/>
    <sheet name="Fin_U23w" sheetId="12" state="visible" r:id="rId13"/>
    <sheet name="SennA" sheetId="13" state="visible" r:id="rId14"/>
    <sheet name="SennB" sheetId="14" state="visible" r:id="rId15"/>
    <sheet name="SennC" sheetId="15" state="visible" r:id="rId16"/>
    <sheet name="SenA" sheetId="16" state="visible" r:id="rId17"/>
    <sheet name="SenB" sheetId="17" state="visible" r:id="rId18"/>
    <sheet name="SenC" sheetId="18" state="visible" r:id="rId19"/>
    <sheet name="An S Sn A-C" sheetId="19" state="visible" r:id="rId20"/>
    <sheet name="Quali LEM" sheetId="20" state="visible" r:id="rId21"/>
    <sheet name="Zeitplan" sheetId="21" state="visible" r:id="rId22"/>
    <sheet name="HS" sheetId="22" state="visible" r:id="rId23"/>
    <sheet name="Zeitplan 30.04." sheetId="23" state="visible" r:id="rId24"/>
  </sheets>
  <definedNames>
    <definedName function="false" hidden="false" localSheetId="15" name="_xlnm.Print_Area" vbProcedure="false">SenA!$A$1:$U$14</definedName>
    <definedName function="false" hidden="false" localSheetId="16" name="_xlnm.Print_Area" vbProcedure="false">SenB!$A$1:$U$14</definedName>
    <definedName function="false" hidden="false" localSheetId="17" name="_xlnm.Print_Area" vbProcedure="false">SenC!$A$1:$U$14</definedName>
    <definedName function="false" hidden="false" localSheetId="12" name="_xlnm.Print_Area" vbProcedure="false">SennA!$A$1:$AA$14</definedName>
    <definedName function="false" hidden="false" localSheetId="13" name="_xlnm.Print_Area" vbProcedure="false">SennB!$A$1:$Z$14</definedName>
    <definedName function="false" hidden="false" localSheetId="14" name="_xlnm.Print_Area" vbProcedure="false">SennC!$A$1:$U$14</definedName>
    <definedName function="false" hidden="false" name="VLFrauen" vbProcedure="false">Fr!$B$7:$B$14</definedName>
    <definedName function="false" hidden="false" name="VLJunioren" vbProcedure="false">U23m!$B$7:$B$14</definedName>
    <definedName function="false" hidden="false" name="VLJuniorinnen" vbProcedure="false">U23w!$B$7:$B$14</definedName>
    <definedName function="false" hidden="false" name="VLMänner" vbProcedure="false">Mä!$B$7:$B$14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960">
  <si>
    <r>
      <rPr>
        <b val="true"/>
        <sz val="20"/>
        <color rgb="FF000080"/>
        <rFont val="Arial"/>
        <family val="2"/>
      </rPr>
      <t xml:space="preserve">      Einzelmeisterschaft    2023  </t>
    </r>
    <r>
      <rPr>
        <b val="true"/>
        <i val="true"/>
        <u val="single"/>
        <sz val="20"/>
        <color rgb="FF000080"/>
        <rFont val="Arial"/>
        <family val="2"/>
      </rPr>
      <t xml:space="preserve">U 14 </t>
    </r>
    <r>
      <rPr>
        <b val="true"/>
        <sz val="20"/>
        <color rgb="FF000080"/>
        <rFont val="Arial"/>
        <family val="2"/>
      </rPr>
      <t xml:space="preserve"> weiblich    Vorrunde</t>
    </r>
  </si>
  <si>
    <r>
      <rPr>
        <sz val="18"/>
        <color rgb="FF000080"/>
        <rFont val="Arial"/>
        <family val="2"/>
      </rPr>
      <t xml:space="preserve">Stand </t>
    </r>
    <r>
      <rPr>
        <b val="true"/>
        <sz val="18"/>
        <color rgb="FF000080"/>
        <rFont val="Arial"/>
        <family val="2"/>
      </rPr>
      <t xml:space="preserve">09.03.23</t>
    </r>
    <r>
      <rPr>
        <sz val="18"/>
        <color rgb="FF000080"/>
        <rFont val="Arial"/>
        <family val="2"/>
      </rPr>
      <t xml:space="preserve">    am 11.03.23 in Heidenau</t>
    </r>
  </si>
  <si>
    <t xml:space="preserve">Zeit</t>
  </si>
  <si>
    <t xml:space="preserve">Name</t>
  </si>
  <si>
    <t xml:space="preserve">Vorname</t>
  </si>
  <si>
    <t xml:space="preserve">Verein</t>
  </si>
  <si>
    <t xml:space="preserve">Volle</t>
  </si>
  <si>
    <t xml:space="preserve">Abräumer</t>
  </si>
  <si>
    <t xml:space="preserve">Fehlwurf</t>
  </si>
  <si>
    <t xml:space="preserve">Gesamt</t>
  </si>
  <si>
    <t xml:space="preserve">Platz</t>
  </si>
  <si>
    <t xml:space="preserve">Heinisch</t>
  </si>
  <si>
    <t xml:space="preserve">Nora</t>
  </si>
  <si>
    <t xml:space="preserve">KKV Bautzen</t>
  </si>
  <si>
    <t xml:space="preserve">Sebastian</t>
  </si>
  <si>
    <t xml:space="preserve">Ayleen</t>
  </si>
  <si>
    <t xml:space="preserve">Königswarthaer SV</t>
  </si>
  <si>
    <t xml:space="preserve">Rudolph</t>
  </si>
  <si>
    <t xml:space="preserve">Linda</t>
  </si>
  <si>
    <t xml:space="preserve">Oswald</t>
  </si>
  <si>
    <t xml:space="preserve">Nancy</t>
  </si>
  <si>
    <t xml:space="preserve">Stiller</t>
  </si>
  <si>
    <t xml:space="preserve">Carolyne</t>
  </si>
  <si>
    <t xml:space="preserve">SSV Stahl Rietschen</t>
  </si>
  <si>
    <t xml:space="preserve">Berthold</t>
  </si>
  <si>
    <t xml:space="preserve">Lara</t>
  </si>
  <si>
    <t xml:space="preserve">TSV 1859 Wehrsdorf</t>
  </si>
  <si>
    <t xml:space="preserve">Heubl</t>
  </si>
  <si>
    <t xml:space="preserve">Sophia</t>
  </si>
  <si>
    <t xml:space="preserve">Dresdner SV 1910</t>
  </si>
  <si>
    <t xml:space="preserve">Gericke</t>
  </si>
  <si>
    <t xml:space="preserve">Marie</t>
  </si>
  <si>
    <t xml:space="preserve">Grabitzki</t>
  </si>
  <si>
    <t xml:space="preserve">Maja</t>
  </si>
  <si>
    <t xml:space="preserve">Kohlstrunk</t>
  </si>
  <si>
    <t xml:space="preserve">Rosalie</t>
  </si>
  <si>
    <t xml:space="preserve">Graff</t>
  </si>
  <si>
    <t xml:space="preserve">Sarah</t>
  </si>
  <si>
    <t xml:space="preserve">Stolpmann</t>
  </si>
  <si>
    <t xml:space="preserve">Olivia</t>
  </si>
  <si>
    <t xml:space="preserve">Hornig</t>
  </si>
  <si>
    <t xml:space="preserve">Thilda</t>
  </si>
  <si>
    <t xml:space="preserve">Seitz</t>
  </si>
  <si>
    <t xml:space="preserve">Helena</t>
  </si>
  <si>
    <t xml:space="preserve">Sjöberg</t>
  </si>
  <si>
    <t xml:space="preserve">Lea-Sophie</t>
  </si>
  <si>
    <t xml:space="preserve">ISG Hagenwerder</t>
  </si>
  <si>
    <t xml:space="preserve">Hoffmann</t>
  </si>
  <si>
    <t xml:space="preserve">Miriam-Esther</t>
  </si>
  <si>
    <t xml:space="preserve">TSG Olbersdorf</t>
  </si>
  <si>
    <t xml:space="preserve">Glaß</t>
  </si>
  <si>
    <t xml:space="preserve">Leni</t>
  </si>
  <si>
    <t xml:space="preserve">Kettler</t>
  </si>
  <si>
    <t xml:space="preserve">Mia</t>
  </si>
  <si>
    <t xml:space="preserve">SV Motor Mickten Dresden</t>
  </si>
  <si>
    <t xml:space="preserve">Zink</t>
  </si>
  <si>
    <t xml:space="preserve">SV Johannstadt 90</t>
  </si>
  <si>
    <t xml:space="preserve">Schwarz</t>
  </si>
  <si>
    <t xml:space="preserve">Lydia</t>
  </si>
  <si>
    <t xml:space="preserve">C</t>
  </si>
  <si>
    <t xml:space="preserve">Die Plätze 1-8 qualifizieren sich für die Endrunde am 01.04.2023</t>
  </si>
  <si>
    <r>
      <rPr>
        <b val="true"/>
        <sz val="20"/>
        <color rgb="FF000080"/>
        <rFont val="Arial"/>
        <family val="2"/>
      </rPr>
      <t xml:space="preserve">    Einzelmeisterschaft    2023   </t>
    </r>
    <r>
      <rPr>
        <b val="true"/>
        <i val="true"/>
        <u val="single"/>
        <sz val="20"/>
        <color rgb="FF000080"/>
        <rFont val="Arial"/>
        <family val="2"/>
      </rPr>
      <t xml:space="preserve">U 14</t>
    </r>
    <r>
      <rPr>
        <b val="true"/>
        <sz val="20"/>
        <color rgb="FF000080"/>
        <rFont val="Arial"/>
        <family val="2"/>
      </rPr>
      <t xml:space="preserve">  männlich    Vorrunde</t>
    </r>
  </si>
  <si>
    <r>
      <rPr>
        <sz val="18"/>
        <color rgb="FF000080"/>
        <rFont val="Arial"/>
        <family val="2"/>
      </rPr>
      <t xml:space="preserve">Stand </t>
    </r>
    <r>
      <rPr>
        <b val="true"/>
        <sz val="18"/>
        <color rgb="FF000080"/>
        <rFont val="Arial"/>
        <family val="2"/>
      </rPr>
      <t xml:space="preserve">05.03.23</t>
    </r>
    <r>
      <rPr>
        <sz val="18"/>
        <color rgb="FF000080"/>
        <rFont val="Arial"/>
        <family val="2"/>
      </rPr>
      <t xml:space="preserve">    am 11.03.23 in Freital</t>
    </r>
  </si>
  <si>
    <t xml:space="preserve">Melzer</t>
  </si>
  <si>
    <t xml:space="preserve">Fabian</t>
  </si>
  <si>
    <t xml:space="preserve">Nachtigal</t>
  </si>
  <si>
    <t xml:space="preserve">Timo</t>
  </si>
  <si>
    <t xml:space="preserve">Richard</t>
  </si>
  <si>
    <t xml:space="preserve">Scholz</t>
  </si>
  <si>
    <t xml:space="preserve">Robert</t>
  </si>
  <si>
    <t xml:space="preserve">Reichenbach</t>
  </si>
  <si>
    <t xml:space="preserve">Cristiano</t>
  </si>
  <si>
    <t xml:space="preserve">KSV 1991 Freital</t>
  </si>
  <si>
    <t xml:space="preserve">Eisold</t>
  </si>
  <si>
    <t xml:space="preserve">Nick</t>
  </si>
  <si>
    <t xml:space="preserve">KSV Ottendorf-Okrilla</t>
  </si>
  <si>
    <t xml:space="preserve">Große</t>
  </si>
  <si>
    <t xml:space="preserve">Moritz</t>
  </si>
  <si>
    <t xml:space="preserve">KF Zeithain</t>
  </si>
  <si>
    <t xml:space="preserve">Schumacher</t>
  </si>
  <si>
    <t xml:space="preserve">Tom</t>
  </si>
  <si>
    <t xml:space="preserve">KSV Dresden Leuben</t>
  </si>
  <si>
    <t xml:space="preserve">Schöpke</t>
  </si>
  <si>
    <t xml:space="preserve">Max</t>
  </si>
  <si>
    <t xml:space="preserve">Greve</t>
  </si>
  <si>
    <t xml:space="preserve">John-Pascal</t>
  </si>
  <si>
    <t xml:space="preserve">Wünsche</t>
  </si>
  <si>
    <t xml:space="preserve">Gregor</t>
  </si>
  <si>
    <t xml:space="preserve">Wunderlich</t>
  </si>
  <si>
    <t xml:space="preserve">Felix</t>
  </si>
  <si>
    <t xml:space="preserve">KSV Neueibau</t>
  </si>
  <si>
    <t xml:space="preserve">Petter</t>
  </si>
  <si>
    <t xml:space="preserve">Lenny</t>
  </si>
  <si>
    <t xml:space="preserve">Schneider</t>
  </si>
  <si>
    <t xml:space="preserve">Constantin</t>
  </si>
  <si>
    <t xml:space="preserve">Heintze</t>
  </si>
  <si>
    <t xml:space="preserve">Paul</t>
  </si>
  <si>
    <t xml:space="preserve">Grimm</t>
  </si>
  <si>
    <t xml:space="preserve">Johannes</t>
  </si>
  <si>
    <t xml:space="preserve">Enzersberger</t>
  </si>
  <si>
    <t xml:space="preserve">Theo</t>
  </si>
  <si>
    <t xml:space="preserve">Friedemann</t>
  </si>
  <si>
    <t xml:space="preserve">Pretzsch</t>
  </si>
  <si>
    <t xml:space="preserve">Ain</t>
  </si>
  <si>
    <t xml:space="preserve">Sedrik</t>
  </si>
  <si>
    <t xml:space="preserve">KSV Neueibau </t>
  </si>
  <si>
    <r>
      <rPr>
        <b val="true"/>
        <sz val="20"/>
        <color rgb="FF000080"/>
        <rFont val="Arial"/>
        <family val="2"/>
      </rPr>
      <t xml:space="preserve">    Einzelmeisterschaft    2023   </t>
    </r>
    <r>
      <rPr>
        <b val="true"/>
        <i val="true"/>
        <u val="single"/>
        <sz val="20"/>
        <color rgb="FF000080"/>
        <rFont val="Arial"/>
        <family val="2"/>
      </rPr>
      <t xml:space="preserve">U 18</t>
    </r>
    <r>
      <rPr>
        <b val="true"/>
        <sz val="20"/>
        <color rgb="FF000080"/>
        <rFont val="Arial"/>
        <family val="2"/>
      </rPr>
      <t xml:space="preserve">  weiblich    Vorrunde</t>
    </r>
  </si>
  <si>
    <r>
      <rPr>
        <sz val="18"/>
        <color rgb="FF000080"/>
        <rFont val="Arial"/>
        <family val="2"/>
      </rPr>
      <t xml:space="preserve">Stand </t>
    </r>
    <r>
      <rPr>
        <b val="true"/>
        <sz val="18"/>
        <color rgb="FF000080"/>
        <rFont val="Arial"/>
        <family val="2"/>
      </rPr>
      <t xml:space="preserve">12.03.23</t>
    </r>
    <r>
      <rPr>
        <sz val="18"/>
        <color rgb="FF000080"/>
        <rFont val="Arial"/>
        <family val="2"/>
      </rPr>
      <t xml:space="preserve">    am 12.03.23 in Heidenau</t>
    </r>
  </si>
  <si>
    <t xml:space="preserve">Josefa</t>
  </si>
  <si>
    <t xml:space="preserve">Ulbricht</t>
  </si>
  <si>
    <t xml:space="preserve">Helene</t>
  </si>
  <si>
    <t xml:space="preserve">Lena</t>
  </si>
  <si>
    <t xml:space="preserve">Baruther SV 90</t>
  </si>
  <si>
    <t xml:space="preserve">Dürsel</t>
  </si>
  <si>
    <t xml:space="preserve">Jasmin</t>
  </si>
  <si>
    <t xml:space="preserve">SV Wacker Mohorn</t>
  </si>
  <si>
    <t xml:space="preserve">Fasold</t>
  </si>
  <si>
    <t xml:space="preserve">Ida</t>
  </si>
  <si>
    <t xml:space="preserve">SG Großdrebnitz 1905</t>
  </si>
  <si>
    <t xml:space="preserve">Lehmann</t>
  </si>
  <si>
    <t xml:space="preserve">Janine</t>
  </si>
  <si>
    <t xml:space="preserve">Baruther SV 90 </t>
  </si>
  <si>
    <t xml:space="preserve">Krahl</t>
  </si>
  <si>
    <t xml:space="preserve">Theresa</t>
  </si>
  <si>
    <t xml:space="preserve">Paschke</t>
  </si>
  <si>
    <t xml:space="preserve">Clara</t>
  </si>
  <si>
    <t xml:space="preserve">Uhlmann</t>
  </si>
  <si>
    <t xml:space="preserve">Jillian</t>
  </si>
  <si>
    <t xml:space="preserve">Charlyne</t>
  </si>
  <si>
    <t xml:space="preserve">SSV Stahl Rietschen </t>
  </si>
  <si>
    <t xml:space="preserve">Drimel</t>
  </si>
  <si>
    <t xml:space="preserve">Lea</t>
  </si>
  <si>
    <t xml:space="preserve">Mühlbach</t>
  </si>
  <si>
    <t xml:space="preserve">Mandy</t>
  </si>
  <si>
    <t xml:space="preserve">TSV Radeburg</t>
  </si>
  <si>
    <t xml:space="preserve">Lambrecht</t>
  </si>
  <si>
    <t xml:space="preserve">Heidi</t>
  </si>
  <si>
    <t xml:space="preserve">Carolin</t>
  </si>
  <si>
    <t xml:space="preserve">Jäger-Hülsmann</t>
  </si>
  <si>
    <t xml:space="preserve">Milene</t>
  </si>
  <si>
    <t xml:space="preserve">Wagner</t>
  </si>
  <si>
    <t xml:space="preserve">Lilly</t>
  </si>
  <si>
    <t xml:space="preserve">Zeidler</t>
  </si>
  <si>
    <t xml:space="preserve">Johanna</t>
  </si>
  <si>
    <t xml:space="preserve">SV Laußnitz</t>
  </si>
  <si>
    <t xml:space="preserve">Edelmann</t>
  </si>
  <si>
    <t xml:space="preserve">ESV Lok Wülknitz</t>
  </si>
  <si>
    <t xml:space="preserve">Selina</t>
  </si>
  <si>
    <t xml:space="preserve">Wendler</t>
  </si>
  <si>
    <t xml:space="preserve">Lucie</t>
  </si>
  <si>
    <t xml:space="preserve">Die Plätze 1-8 qualifizieren sich für die Endrunde am 02.04.2023</t>
  </si>
  <si>
    <r>
      <rPr>
        <b val="true"/>
        <sz val="20"/>
        <color rgb="FF000080"/>
        <rFont val="Arial"/>
        <family val="2"/>
      </rPr>
      <t xml:space="preserve">    Einzelmeisterschaft    2023   </t>
    </r>
    <r>
      <rPr>
        <b val="true"/>
        <i val="true"/>
        <u val="single"/>
        <sz val="20"/>
        <color rgb="FF000080"/>
        <rFont val="Arial"/>
        <family val="2"/>
      </rPr>
      <t xml:space="preserve">U 18</t>
    </r>
    <r>
      <rPr>
        <b val="true"/>
        <sz val="20"/>
        <color rgb="FF000080"/>
        <rFont val="Arial"/>
        <family val="2"/>
      </rPr>
      <t xml:space="preserve">  männlich    Vorrunde</t>
    </r>
  </si>
  <si>
    <r>
      <rPr>
        <sz val="18"/>
        <color rgb="FF000080"/>
        <rFont val="Arial"/>
        <family val="2"/>
      </rPr>
      <t xml:space="preserve">Stand </t>
    </r>
    <r>
      <rPr>
        <b val="true"/>
        <sz val="18"/>
        <color rgb="FF000080"/>
        <rFont val="Arial"/>
        <family val="2"/>
      </rPr>
      <t xml:space="preserve">12.03.23</t>
    </r>
    <r>
      <rPr>
        <sz val="18"/>
        <color rgb="FF000080"/>
        <rFont val="Arial"/>
        <family val="2"/>
      </rPr>
      <t xml:space="preserve">    am 12.03.23 in Freital</t>
    </r>
  </si>
  <si>
    <t xml:space="preserve">Penzholz</t>
  </si>
  <si>
    <t xml:space="preserve">Konrad</t>
  </si>
  <si>
    <t xml:space="preserve">Handrich</t>
  </si>
  <si>
    <t xml:space="preserve">Königsbrücker KV weiß/rot</t>
  </si>
  <si>
    <t xml:space="preserve">Mahn</t>
  </si>
  <si>
    <t xml:space="preserve">Leonard</t>
  </si>
  <si>
    <t xml:space="preserve">MSV Bautzen 04</t>
  </si>
  <si>
    <t xml:space="preserve">Seddig</t>
  </si>
  <si>
    <t xml:space="preserve">Sallivan</t>
  </si>
  <si>
    <t xml:space="preserve">Riedel</t>
  </si>
  <si>
    <t xml:space="preserve">Imhof</t>
  </si>
  <si>
    <t xml:space="preserve">Lukas</t>
  </si>
  <si>
    <t xml:space="preserve">Konetzky</t>
  </si>
  <si>
    <t xml:space="preserve">Adrian</t>
  </si>
  <si>
    <t xml:space="preserve">Geschke</t>
  </si>
  <si>
    <t xml:space="preserve">Kramer</t>
  </si>
  <si>
    <t xml:space="preserve">Julius</t>
  </si>
  <si>
    <t xml:space="preserve">Ebermann</t>
  </si>
  <si>
    <t xml:space="preserve">Lars</t>
  </si>
  <si>
    <t xml:space="preserve">Schmied</t>
  </si>
  <si>
    <t xml:space="preserve">SG Lückersdorf-Gelenau</t>
  </si>
  <si>
    <t xml:space="preserve">Lißner</t>
  </si>
  <si>
    <t xml:space="preserve">Richter</t>
  </si>
  <si>
    <t xml:space="preserve">Tobias</t>
  </si>
  <si>
    <t xml:space="preserve">KSV Neustadt</t>
  </si>
  <si>
    <t xml:space="preserve">Kaufmann</t>
  </si>
  <si>
    <t xml:space="preserve">Gustav</t>
  </si>
  <si>
    <t xml:space="preserve">Heinrich</t>
  </si>
  <si>
    <t xml:space="preserve">Leon</t>
  </si>
  <si>
    <t xml:space="preserve">Erler</t>
  </si>
  <si>
    <t xml:space="preserve">Eddie</t>
  </si>
  <si>
    <t xml:space="preserve">Günther</t>
  </si>
  <si>
    <t xml:space="preserve">Linus</t>
  </si>
  <si>
    <t xml:space="preserve">Aufbau Riesa</t>
  </si>
  <si>
    <t xml:space="preserve">Bastian</t>
  </si>
  <si>
    <t xml:space="preserve">Dehn</t>
  </si>
  <si>
    <t xml:space="preserve">Cedrik</t>
  </si>
  <si>
    <r>
      <rPr>
        <b val="true"/>
        <sz val="20"/>
        <color rgb="FF000080"/>
        <rFont val="Arial"/>
        <family val="2"/>
      </rPr>
      <t xml:space="preserve">       Einzelmeisterschaft 2023   </t>
    </r>
    <r>
      <rPr>
        <b val="true"/>
        <i val="true"/>
        <u val="single"/>
        <sz val="20"/>
        <color rgb="FF000080"/>
        <rFont val="Arial"/>
        <family val="2"/>
      </rPr>
      <t xml:space="preserve">Jugend U14</t>
    </r>
    <r>
      <rPr>
        <b val="true"/>
        <sz val="20"/>
        <color rgb="FF000080"/>
        <rFont val="Arial"/>
        <family val="2"/>
      </rPr>
      <t xml:space="preserve">     Endrunde 01.04.23</t>
    </r>
  </si>
  <si>
    <t xml:space="preserve">                       Ergebnisse und Platzierung</t>
  </si>
  <si>
    <t xml:space="preserve">Weiblich</t>
  </si>
  <si>
    <t xml:space="preserve">Start-     Zeit</t>
  </si>
  <si>
    <t xml:space="preserve">Ergebnis Vorrunde</t>
  </si>
  <si>
    <t xml:space="preserve">Ergebnis VR+ER</t>
  </si>
  <si>
    <t xml:space="preserve">Männlich</t>
  </si>
  <si>
    <t xml:space="preserve">Gesamt:</t>
  </si>
  <si>
    <t xml:space="preserve">John Pascal</t>
  </si>
  <si>
    <t xml:space="preserve">Die Plätze 1-7 weiblich und Plätze 1-6 männlich, qualifizieren sich für den Vorlauf der Landeseinzelmeisterschaft am 22.04.2023 in Eilenburg</t>
  </si>
  <si>
    <r>
      <rPr>
        <b val="true"/>
        <sz val="20"/>
        <color rgb="FF000080"/>
        <rFont val="Arial"/>
        <family val="2"/>
      </rPr>
      <t xml:space="preserve">           Einzelmeisterschaft 2023   </t>
    </r>
    <r>
      <rPr>
        <b val="true"/>
        <i val="true"/>
        <u val="single"/>
        <sz val="20"/>
        <color rgb="FF000080"/>
        <rFont val="Arial"/>
        <family val="2"/>
      </rPr>
      <t xml:space="preserve">Jugend U18</t>
    </r>
    <r>
      <rPr>
        <b val="true"/>
        <sz val="20"/>
        <color rgb="FF000080"/>
        <rFont val="Arial"/>
        <family val="2"/>
      </rPr>
      <t xml:space="preserve">     Endrunde 02.04.23</t>
    </r>
  </si>
  <si>
    <t xml:space="preserve">                          Ergebnisse und Platzierung</t>
  </si>
  <si>
    <t xml:space="preserve">Gesamt VR+ER</t>
  </si>
  <si>
    <t xml:space="preserve">Die Plätze 1-3 weiblich und männlich qualifizieren sich für den Vorlauf der Landeseinzelmeisterschaft am 23.04.203 in Königsbrück</t>
  </si>
  <si>
    <r>
      <rPr>
        <b val="true"/>
        <sz val="14"/>
        <color rgb="FF808080"/>
        <rFont val="Zurich Ex BT"/>
        <family val="2"/>
      </rPr>
      <t xml:space="preserve">OKV - Einzelmeisterschaften 2023 - </t>
    </r>
    <r>
      <rPr>
        <b val="true"/>
        <sz val="14"/>
        <rFont val="Zurich Ex BT"/>
        <family val="0"/>
      </rPr>
      <t xml:space="preserve">Männer</t>
    </r>
    <r>
      <rPr>
        <b val="true"/>
        <sz val="14"/>
        <color rgb="FF808080"/>
        <rFont val="Zurich Ex BT"/>
        <family val="2"/>
      </rPr>
      <t xml:space="preserve"> </t>
    </r>
  </si>
  <si>
    <t xml:space="preserve">Disziplin: Classic  am 29.04.2023</t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ESV Lok Wülknitz</t>
    </r>
  </si>
  <si>
    <t xml:space="preserve">Männer</t>
  </si>
  <si>
    <t xml:space="preserve">Vorlauf  </t>
  </si>
  <si>
    <t xml:space="preserve">Nr.</t>
  </si>
  <si>
    <t xml:space="preserve">Start-zeit</t>
  </si>
  <si>
    <t xml:space="preserve">Abr.</t>
  </si>
  <si>
    <t xml:space="preserve">Ges.</t>
  </si>
  <si>
    <t xml:space="preserve">F</t>
  </si>
  <si>
    <t xml:space="preserve">Pl.</t>
  </si>
  <si>
    <t xml:space="preserve">Hilfsspalten für Rangberechnung</t>
  </si>
  <si>
    <t xml:space="preserve">Christian Kohlsche</t>
  </si>
  <si>
    <t xml:space="preserve">Sven Peter</t>
  </si>
  <si>
    <t xml:space="preserve">Königswarthaer SV 1990</t>
  </si>
  <si>
    <t xml:space="preserve">Georg Paschke</t>
  </si>
  <si>
    <t xml:space="preserve">Dennis Jannasch</t>
  </si>
  <si>
    <t xml:space="preserve">SV Dresden-Neustadt</t>
  </si>
  <si>
    <t xml:space="preserve">Stephan Ronge</t>
  </si>
  <si>
    <t xml:space="preserve">TSG Bernsdorf</t>
  </si>
  <si>
    <t xml:space="preserve">Felix Schneider</t>
  </si>
  <si>
    <t xml:space="preserve">ESV Lok Hoyerswerda</t>
  </si>
  <si>
    <t xml:space="preserve">Sebastian Lehmann</t>
  </si>
  <si>
    <t xml:space="preserve">SV TuR Dresden</t>
  </si>
  <si>
    <t xml:space="preserve">Tobias Hasler</t>
  </si>
  <si>
    <t xml:space="preserve">SV Deutsch-Ossig</t>
  </si>
  <si>
    <t xml:space="preserve">Lucas Dietze</t>
  </si>
  <si>
    <t xml:space="preserve">Frank Rüger</t>
  </si>
  <si>
    <t xml:space="preserve">SG Einheit Dresden-Mitte</t>
  </si>
  <si>
    <t xml:space="preserve">Sebastian Wessel</t>
  </si>
  <si>
    <t xml:space="preserve">Marcel Lux</t>
  </si>
  <si>
    <t xml:space="preserve">SV Ulbersdorf</t>
  </si>
  <si>
    <t xml:space="preserve">Tom Groschopp</t>
  </si>
  <si>
    <t xml:space="preserve">SC Riesa</t>
  </si>
  <si>
    <t xml:space="preserve">Martin Prechtel</t>
  </si>
  <si>
    <t xml:space="preserve">Robert Pappritz</t>
  </si>
  <si>
    <t xml:space="preserve">SV "Jahn" Dobra</t>
  </si>
  <si>
    <t xml:space="preserve">Patrick Heldner</t>
  </si>
  <si>
    <t xml:space="preserve">SV Fortschritt Pirna</t>
  </si>
  <si>
    <t xml:space="preserve">Sven Kadur</t>
  </si>
  <si>
    <t xml:space="preserve">Radeberger SV</t>
  </si>
  <si>
    <t xml:space="preserve">Michael Kubitz</t>
  </si>
  <si>
    <t xml:space="preserve">André Beeger</t>
  </si>
  <si>
    <t xml:space="preserve">Felix Pohl</t>
  </si>
  <si>
    <t xml:space="preserve">Thonberger SC 1931</t>
  </si>
  <si>
    <t xml:space="preserve">René Triebe</t>
  </si>
  <si>
    <t xml:space="preserve">SG Miltitz</t>
  </si>
  <si>
    <t xml:space="preserve">Marcel Schubert</t>
  </si>
  <si>
    <t xml:space="preserve">Stefan Hey</t>
  </si>
  <si>
    <t xml:space="preserve">Quali Klasse Mä St 1</t>
  </si>
  <si>
    <t xml:space="preserve">Daniel Ulbricht</t>
  </si>
  <si>
    <t xml:space="preserve">Tharanter KV</t>
  </si>
  <si>
    <t xml:space="preserve">Quali Klasse Mä St 2</t>
  </si>
  <si>
    <t xml:space="preserve">Florian Zurawski</t>
  </si>
  <si>
    <t xml:space="preserve">SV Medizin Gottleuba </t>
  </si>
  <si>
    <t xml:space="preserve">Quali Liga Mä St 1</t>
  </si>
  <si>
    <t xml:space="preserve">René Päht</t>
  </si>
  <si>
    <t xml:space="preserve">TSV 1865 Ohorn</t>
  </si>
  <si>
    <t xml:space="preserve">Quali Liga Mä St 2</t>
  </si>
  <si>
    <t xml:space="preserve">Stefan Kühne</t>
  </si>
  <si>
    <t xml:space="preserve">Quali Meisterliga Mä 1</t>
  </si>
  <si>
    <t xml:space="preserve">Olaf Herzog</t>
  </si>
  <si>
    <t xml:space="preserve">SV Motor Sörnewitz</t>
  </si>
  <si>
    <t xml:space="preserve">Quali Meisterliga Mä 2</t>
  </si>
  <si>
    <t xml:space="preserve">Nico Vogt</t>
  </si>
  <si>
    <t xml:space="preserve">SG Strahwalde</t>
  </si>
  <si>
    <t xml:space="preserve">Quali Meisterliga Mä 3</t>
  </si>
  <si>
    <t xml:space="preserve">Kai Härtner</t>
  </si>
  <si>
    <t xml:space="preserve">entschuldigt</t>
  </si>
  <si>
    <t xml:space="preserve">David Worch</t>
  </si>
  <si>
    <t xml:space="preserve">SC Großschweidnitz-Löbau</t>
  </si>
  <si>
    <t xml:space="preserve">nicht angetreten</t>
  </si>
  <si>
    <t xml:space="preserve">Uwe Kliemann</t>
  </si>
  <si>
    <t xml:space="preserve">KV BW 99 Rodewitz/Hochkirch</t>
  </si>
  <si>
    <t xml:space="preserve">Die Plätze 1 - 8 spielen die Halbfinals am 30.04.23</t>
  </si>
  <si>
    <t xml:space="preserve">Das Finale Four wird ebenfalls am 30.04.23 gespielt</t>
  </si>
  <si>
    <r>
      <rPr>
        <b val="true"/>
        <sz val="20"/>
        <color rgb="FF808080"/>
        <rFont val="Arial"/>
        <family val="2"/>
      </rPr>
      <t xml:space="preserve">OKV - Einzelmeisterschaften 2023 -  </t>
    </r>
    <r>
      <rPr>
        <b val="true"/>
        <sz val="20"/>
        <rFont val="Arial"/>
        <family val="2"/>
      </rPr>
      <t xml:space="preserve">Männer</t>
    </r>
    <r>
      <rPr>
        <b val="true"/>
        <sz val="20"/>
        <color rgb="FF808080"/>
        <rFont val="Arial"/>
        <family val="2"/>
      </rPr>
      <t xml:space="preserve"> </t>
    </r>
  </si>
  <si>
    <t xml:space="preserve">     Halbfinale und                                                                                   Finale am 30.04.2023 in Bautzen</t>
  </si>
  <si>
    <t xml:space="preserve">Bahnen 1 - 4</t>
  </si>
  <si>
    <t xml:space="preserve">Name / Verein</t>
  </si>
  <si>
    <t xml:space="preserve">Vol</t>
  </si>
  <si>
    <t xml:space="preserve">Abr</t>
  </si>
  <si>
    <t xml:space="preserve">Fw</t>
  </si>
  <si>
    <t xml:space="preserve">Ges</t>
  </si>
  <si>
    <t xml:space="preserve">SP</t>
  </si>
  <si>
    <t xml:space="preserve">SV</t>
  </si>
  <si>
    <t xml:space="preserve">10:00 Uhr Halbfinale 1: VL  1 : VL 8</t>
  </si>
  <si>
    <r>
      <rPr>
        <b val="true"/>
        <sz val="11"/>
        <color rgb="FFFF0000"/>
        <rFont val="Arial"/>
        <family val="2"/>
      </rPr>
      <t xml:space="preserve">15:00 Uhr Finale</t>
    </r>
    <r>
      <rPr>
        <b val="true"/>
        <sz val="11"/>
        <color rgb="FF000000"/>
        <rFont val="Arial"/>
        <family val="2"/>
      </rPr>
      <t xml:space="preserve"> </t>
    </r>
  </si>
  <si>
    <t xml:space="preserve">Erg</t>
  </si>
  <si>
    <t xml:space="preserve">10:00 Uhr Halbfinale 2: VL  2 : VL 7</t>
  </si>
  <si>
    <t xml:space="preserve">12:30 Uhr Halbfinale 3: VL  3 : VL 6</t>
  </si>
  <si>
    <t xml:space="preserve">Die Plätze 1 und 2 qualifizieren sich zur Vorrunde LEM am 03.06.2023</t>
  </si>
  <si>
    <t xml:space="preserve">im Keglerheim Bautzen</t>
  </si>
  <si>
    <t xml:space="preserve">Endläufe am 04.06.2023 im Keglerheim Bautzen</t>
  </si>
  <si>
    <t xml:space="preserve">12:30 Uhr Halbfinale 4: VL  4 : VL 5</t>
  </si>
  <si>
    <r>
      <rPr>
        <b val="true"/>
        <sz val="14"/>
        <color rgb="FF808080"/>
        <rFont val="Zurich Ex BT"/>
        <family val="2"/>
      </rPr>
      <t xml:space="preserve">OKV - Einzelmeisterschaften 2023 - </t>
    </r>
    <r>
      <rPr>
        <b val="true"/>
        <sz val="14"/>
        <rFont val="Zurich Ex BT"/>
        <family val="0"/>
      </rPr>
      <t xml:space="preserve">U23 m</t>
    </r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Königswartha</t>
    </r>
  </si>
  <si>
    <t xml:space="preserve">U 23 männlich</t>
  </si>
  <si>
    <t xml:space="preserve">Robby Bartuschk</t>
  </si>
  <si>
    <t xml:space="preserve">Bautzener Kegelverein</t>
  </si>
  <si>
    <t xml:space="preserve">Alexander Dittrich</t>
  </si>
  <si>
    <t xml:space="preserve">TSV 1862 Radeburg</t>
  </si>
  <si>
    <t xml:space="preserve">Jonas Kubitz</t>
  </si>
  <si>
    <t xml:space="preserve">Paul Schöpke</t>
  </si>
  <si>
    <t xml:space="preserve">Moritz Thieme</t>
  </si>
  <si>
    <t xml:space="preserve">Paul Neddermeyer</t>
  </si>
  <si>
    <t xml:space="preserve">Paul Bergmann</t>
  </si>
  <si>
    <t xml:space="preserve">KV Löbau</t>
  </si>
  <si>
    <t xml:space="preserve">Manuel Hübner</t>
  </si>
  <si>
    <t xml:space="preserve">Btz</t>
  </si>
  <si>
    <t xml:space="preserve">Artur Paulo</t>
  </si>
  <si>
    <t xml:space="preserve">Thomas Rost</t>
  </si>
  <si>
    <t xml:space="preserve">Moritz Richter</t>
  </si>
  <si>
    <t xml:space="preserve">Max Müller</t>
  </si>
  <si>
    <t xml:space="preserve">Nils Müller</t>
  </si>
  <si>
    <t xml:space="preserve">Konrad Handrich</t>
  </si>
  <si>
    <t xml:space="preserve">Königsbrücker KV Weiß-Rot</t>
  </si>
  <si>
    <t xml:space="preserve">Tom Kämmerer</t>
  </si>
  <si>
    <t xml:space="preserve">DD</t>
  </si>
  <si>
    <t xml:space="preserve">Lars Hauswald</t>
  </si>
  <si>
    <t xml:space="preserve">Julian Sperlich</t>
  </si>
  <si>
    <t xml:space="preserve">Rie</t>
  </si>
  <si>
    <t xml:space="preserve">Görlitz unbesetzt</t>
  </si>
  <si>
    <t xml:space="preserve">Gero Eisenhut</t>
  </si>
  <si>
    <t xml:space="preserve">KSV Dresden-Leuben</t>
  </si>
  <si>
    <t xml:space="preserve">Fabian Lommatzsch</t>
  </si>
  <si>
    <t xml:space="preserve">KSV Freital 1991</t>
  </si>
  <si>
    <t xml:space="preserve">Vincent Lober</t>
  </si>
  <si>
    <t xml:space="preserve">Pir</t>
  </si>
  <si>
    <t xml:space="preserve">Marcus Pabst</t>
  </si>
  <si>
    <t xml:space="preserve">SV Motor Mickten</t>
  </si>
  <si>
    <t xml:space="preserve">Robin Bruns</t>
  </si>
  <si>
    <t xml:space="preserve">SV Motor Großenhain</t>
  </si>
  <si>
    <t xml:space="preserve">Nico Lehmann</t>
  </si>
  <si>
    <t xml:space="preserve">Luis Ringel</t>
  </si>
  <si>
    <t xml:space="preserve">SV Medizin Gottleuba</t>
  </si>
  <si>
    <t xml:space="preserve">Grz</t>
  </si>
  <si>
    <t xml:space="preserve">Peter Müller</t>
  </si>
  <si>
    <t xml:space="preserve">TSV Großschönau</t>
  </si>
  <si>
    <t xml:space="preserve">Glenn Büter</t>
  </si>
  <si>
    <t xml:space="preserve">Pascal Krone</t>
  </si>
  <si>
    <t xml:space="preserve">Nicolas Liebscher</t>
  </si>
  <si>
    <t xml:space="preserve">abgemeldet</t>
  </si>
  <si>
    <r>
      <rPr>
        <b val="true"/>
        <sz val="20"/>
        <color rgb="FF808080"/>
        <rFont val="Arial"/>
        <family val="2"/>
      </rPr>
      <t xml:space="preserve">OKV - Einzelmeisterschaften   2023 </t>
    </r>
    <r>
      <rPr>
        <b val="true"/>
        <sz val="20"/>
        <rFont val="Arial"/>
        <family val="2"/>
      </rPr>
      <t xml:space="preserve"> </t>
    </r>
    <r>
      <rPr>
        <sz val="20"/>
        <rFont val="Arial"/>
        <family val="2"/>
      </rPr>
      <t xml:space="preserve">U 23 m</t>
    </r>
    <r>
      <rPr>
        <b val="true"/>
        <sz val="20"/>
        <color rgb="FF808080"/>
        <rFont val="Arial"/>
        <family val="2"/>
      </rPr>
      <t xml:space="preserve"> </t>
    </r>
  </si>
  <si>
    <t xml:space="preserve">09:00 Uhr Halbfinale 1: VL  1 : VL 8</t>
  </si>
  <si>
    <t xml:space="preserve">14:00 Uhr Finale </t>
  </si>
  <si>
    <t xml:space="preserve">09:00 Uhr Halbfinale 1: VL  2 : VL 7</t>
  </si>
  <si>
    <t xml:space="preserve">11:30 Halbfinale 3: VL  3 : VL 6</t>
  </si>
  <si>
    <t xml:space="preserve">Die Plätze 1 bis 3 qualifizieren sich zur Vorrunde LEM am 03.06.2023</t>
  </si>
  <si>
    <t xml:space="preserve">11:30 Halbfinale 3: VL  4 : VL 5</t>
  </si>
  <si>
    <r>
      <rPr>
        <b val="true"/>
        <sz val="14"/>
        <color rgb="FF808080"/>
        <rFont val="Zurich Ex BT"/>
        <family val="2"/>
      </rPr>
      <t xml:space="preserve">OKV - Einzelmeisterschaften 2023 - </t>
    </r>
    <r>
      <rPr>
        <b val="true"/>
        <sz val="14"/>
        <rFont val="Zurich Ex BT"/>
        <family val="0"/>
      </rPr>
      <t xml:space="preserve">Frauen</t>
    </r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SV Demitz-Thumitz</t>
    </r>
  </si>
  <si>
    <t xml:space="preserve">Frauen</t>
  </si>
  <si>
    <t xml:space="preserve">Nicole Drimel</t>
  </si>
  <si>
    <t xml:space="preserve">Isabell Förster</t>
  </si>
  <si>
    <t xml:space="preserve">SG Großdrebnitz</t>
  </si>
  <si>
    <t xml:space="preserve">Susanne Wünsche</t>
  </si>
  <si>
    <t xml:space="preserve">Ulrike Horn</t>
  </si>
  <si>
    <t xml:space="preserve">Natalie Hey</t>
  </si>
  <si>
    <t xml:space="preserve">Susann Ackermann</t>
  </si>
  <si>
    <t xml:space="preserve">Adriana Hey</t>
  </si>
  <si>
    <t xml:space="preserve">Anja Kador</t>
  </si>
  <si>
    <t xml:space="preserve">Mandy Reinhardt</t>
  </si>
  <si>
    <t xml:space="preserve">ESV Lok Dresden</t>
  </si>
  <si>
    <t xml:space="preserve">Anja Töpfer</t>
  </si>
  <si>
    <t xml:space="preserve">TSV Merschwitz 1912</t>
  </si>
  <si>
    <t xml:space="preserve">Riesa 5</t>
  </si>
  <si>
    <t xml:space="preserve">unbesetzt</t>
  </si>
  <si>
    <t xml:space="preserve">Peggy Riedel</t>
  </si>
  <si>
    <t xml:space="preserve">Riesa kein Ersatz</t>
  </si>
  <si>
    <t xml:space="preserve">Rita Löscher</t>
  </si>
  <si>
    <t xml:space="preserve">Laura Nikol</t>
  </si>
  <si>
    <t xml:space="preserve">KSV 69 Lauta</t>
  </si>
  <si>
    <t xml:space="preserve">Katja Warich</t>
  </si>
  <si>
    <t xml:space="preserve">Stefanie Engelmann</t>
  </si>
  <si>
    <t xml:space="preserve">Sarah Schöne</t>
  </si>
  <si>
    <t xml:space="preserve">Annette Adam</t>
  </si>
  <si>
    <t xml:space="preserve">HFC-Kegeln</t>
  </si>
  <si>
    <t xml:space="preserve">Natalie Peuckert</t>
  </si>
  <si>
    <t xml:space="preserve">Annett Kühn</t>
  </si>
  <si>
    <t xml:space="preserve">SG Stahl Schmiedeberg</t>
  </si>
  <si>
    <t xml:space="preserve">Anja Heinrich</t>
  </si>
  <si>
    <t xml:space="preserve">Susann Augustin</t>
  </si>
  <si>
    <t xml:space="preserve">Clara Roggentin</t>
  </si>
  <si>
    <t xml:space="preserve">Sandra Fritzsche</t>
  </si>
  <si>
    <t xml:space="preserve">Theresa Seifert</t>
  </si>
  <si>
    <t xml:space="preserve">Quali Liga  Fr St 1</t>
  </si>
  <si>
    <t xml:space="preserve">Sabine Günther</t>
  </si>
  <si>
    <t xml:space="preserve">SV Aufbau Riesa</t>
  </si>
  <si>
    <t xml:space="preserve">Anne Lamm</t>
  </si>
  <si>
    <t xml:space="preserve">ESV Lok Riesa</t>
  </si>
  <si>
    <t xml:space="preserve">Quali Liga  Fr St 2</t>
  </si>
  <si>
    <t xml:space="preserve">Madeleine Schott</t>
  </si>
  <si>
    <t xml:space="preserve">Kerstin Geschke</t>
  </si>
  <si>
    <t xml:space="preserve">entschldigt</t>
  </si>
  <si>
    <t xml:space="preserve">Quali Meisterliga Fr 2</t>
  </si>
  <si>
    <t xml:space="preserve">Sandra Burian</t>
  </si>
  <si>
    <t xml:space="preserve">Quali Meisterliga Fr 3</t>
  </si>
  <si>
    <t xml:space="preserve">Janine Wolf</t>
  </si>
  <si>
    <t xml:space="preserve">Ramona Langner</t>
  </si>
  <si>
    <t xml:space="preserve">Anja Franke</t>
  </si>
  <si>
    <t xml:space="preserve">Die Plätze 1 - 8 spielen die Halbfinals am 30.04.2023</t>
  </si>
  <si>
    <t xml:space="preserve">Das Finale Four wird ebenfalls am 30.04.2023 gespielt</t>
  </si>
  <si>
    <r>
      <rPr>
        <b val="true"/>
        <sz val="28"/>
        <color rgb="FF808080"/>
        <rFont val="Zurich Ex BT"/>
        <family val="2"/>
      </rPr>
      <t xml:space="preserve">      OKV - Einzelmeisterschaften   2023 - </t>
    </r>
    <r>
      <rPr>
        <b val="true"/>
        <sz val="28"/>
        <rFont val="Zurich Ex BT"/>
        <family val="0"/>
      </rPr>
      <t xml:space="preserve">Frauen</t>
    </r>
    <r>
      <rPr>
        <b val="true"/>
        <sz val="28"/>
        <color rgb="FF808080"/>
        <rFont val="Zurich Ex BT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Bahnen </t>
    </r>
    <r>
      <rPr>
        <b val="true"/>
        <sz val="11"/>
        <rFont val="Arial"/>
        <family val="2"/>
      </rPr>
      <t xml:space="preserve">9 - 12</t>
    </r>
  </si>
  <si>
    <t xml:space="preserve">10:00 Uhr Halbfinale 1: VL  1 : VL 18</t>
  </si>
  <si>
    <t xml:space="preserve">15:00 Uhr Finale </t>
  </si>
  <si>
    <r>
      <rPr>
        <b val="true"/>
        <sz val="14"/>
        <color rgb="FF808080"/>
        <rFont val="Zurich Ex BT"/>
        <family val="2"/>
      </rPr>
      <t xml:space="preserve">OKV - Einzelmeisterschaften 2023 - </t>
    </r>
    <r>
      <rPr>
        <b val="true"/>
        <sz val="14"/>
        <rFont val="Zurich Ex BT"/>
        <family val="0"/>
      </rPr>
      <t xml:space="preserve">U23 w</t>
    </r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SSV Stahl Rietschen</t>
    </r>
  </si>
  <si>
    <t xml:space="preserve">U 23 weiblich</t>
  </si>
  <si>
    <t xml:space="preserve">Marie Schoele</t>
  </si>
  <si>
    <t xml:space="preserve">Franka Kirmer</t>
  </si>
  <si>
    <t xml:space="preserve">Lea Stagge</t>
  </si>
  <si>
    <t xml:space="preserve">Thea-Selina Hornig</t>
  </si>
  <si>
    <t xml:space="preserve">Görlitz 4</t>
  </si>
  <si>
    <t xml:space="preserve">unbesezt</t>
  </si>
  <si>
    <t xml:space="preserve">Leonie Gäbler</t>
  </si>
  <si>
    <t xml:space="preserve">ESV Empor Zittau</t>
  </si>
  <si>
    <t xml:space="preserve">Görlitz 3</t>
  </si>
  <si>
    <t xml:space="preserve">Sarah Gericke</t>
  </si>
  <si>
    <t xml:space="preserve">SV Fortschritt Großharthau</t>
  </si>
  <si>
    <t xml:space="preserve">Aileen Winkler</t>
  </si>
  <si>
    <t xml:space="preserve">Eva Richter</t>
  </si>
  <si>
    <t xml:space="preserve">KSV Sebnitz</t>
  </si>
  <si>
    <t xml:space="preserve">Dresden 3</t>
  </si>
  <si>
    <t xml:space="preserve">Theresa Eisold</t>
  </si>
  <si>
    <t xml:space="preserve">KSV Ottendorf-Okrilla </t>
  </si>
  <si>
    <t xml:space="preserve">Dresden 2</t>
  </si>
  <si>
    <t xml:space="preserve">Elina Lehmann</t>
  </si>
  <si>
    <t xml:space="preserve">Vanessa Imhof</t>
  </si>
  <si>
    <t xml:space="preserve">KSV 1991  Freital </t>
  </si>
  <si>
    <t xml:space="preserve">Riesa 4</t>
  </si>
  <si>
    <t xml:space="preserve">Anne Seifert</t>
  </si>
  <si>
    <t xml:space="preserve">Riesa 3</t>
  </si>
  <si>
    <t xml:space="preserve">Lydia Schäfer</t>
  </si>
  <si>
    <t xml:space="preserve">Jessica Berning</t>
  </si>
  <si>
    <t xml:space="preserve">Susann Groß</t>
  </si>
  <si>
    <t xml:space="preserve">Jasmin Gahrig</t>
  </si>
  <si>
    <t xml:space="preserve">SG Bulleritz</t>
  </si>
  <si>
    <t xml:space="preserve">Quali Liga Fr  St 2</t>
  </si>
  <si>
    <t xml:space="preserve">Analena Scheliga</t>
  </si>
  <si>
    <t xml:space="preserve">Pirna 1</t>
  </si>
  <si>
    <t xml:space="preserve">Jasmin Thasler</t>
  </si>
  <si>
    <t xml:space="preserve">Riesa 2</t>
  </si>
  <si>
    <r>
      <rPr>
        <b val="true"/>
        <sz val="20"/>
        <color rgb="FF808080"/>
        <rFont val="Arial"/>
        <family val="2"/>
      </rPr>
      <t xml:space="preserve">OKV - Einzelmeisterschaften   2023 -  </t>
    </r>
    <r>
      <rPr>
        <b val="true"/>
        <sz val="20"/>
        <rFont val="Arial"/>
        <family val="2"/>
      </rPr>
      <t xml:space="preserve">U 23 w</t>
    </r>
    <r>
      <rPr>
        <b val="true"/>
        <sz val="20"/>
        <color rgb="FF808080"/>
        <rFont val="Arial"/>
        <family val="2"/>
      </rPr>
      <t xml:space="preserve"> </t>
    </r>
  </si>
  <si>
    <t xml:space="preserve">Bahnen 9-12</t>
  </si>
  <si>
    <r>
      <rPr>
        <sz val="11"/>
        <color rgb="FFFF0000"/>
        <rFont val="Arial"/>
        <family val="2"/>
      </rPr>
      <t xml:space="preserve">09:00</t>
    </r>
    <r>
      <rPr>
        <sz val="11"/>
        <color rgb="FF000000"/>
        <rFont val="Arial"/>
        <family val="2"/>
      </rPr>
      <t xml:space="preserve"> Uhr Halbfinale 1: VL  1 : VL 8</t>
    </r>
  </si>
  <si>
    <t xml:space="preserve">09:000 Uhr Halbfinale 2: VL  2 : VL 7</t>
  </si>
  <si>
    <t xml:space="preserve">11:30 Uhr Halbfinale 3: VL  3 : VL 6</t>
  </si>
  <si>
    <t xml:space="preserve">11:30 Uhr Halbfinale 4: VL  4 : VL 5</t>
  </si>
  <si>
    <t xml:space="preserve">      OKV - Einzelmeisterschaften   2023</t>
  </si>
  <si>
    <r>
      <rPr>
        <sz val="11"/>
        <rFont val="Arial"/>
        <family val="2"/>
      </rPr>
      <t xml:space="preserve">Disziplin: Classic  am </t>
    </r>
    <r>
      <rPr>
        <b val="true"/>
        <sz val="11"/>
        <color rgb="FFFF0000"/>
        <rFont val="Arial"/>
        <family val="2"/>
      </rPr>
      <t xml:space="preserve">18</t>
    </r>
    <r>
      <rPr>
        <sz val="11"/>
        <rFont val="Arial"/>
        <family val="2"/>
      </rPr>
      <t xml:space="preserve">.03. / 02.04.2023</t>
    </r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SV Laußnitz</t>
    </r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Keglerheim Bautzen</t>
    </r>
  </si>
  <si>
    <t xml:space="preserve">Seniorinnen A</t>
  </si>
  <si>
    <t xml:space="preserve">Vorlauf  Bahnen 1 - 4</t>
  </si>
  <si>
    <t xml:space="preserve">Endlauf  Bahnen 1 -4</t>
  </si>
  <si>
    <t xml:space="preserve">Endergebnis</t>
  </si>
  <si>
    <t xml:space="preserve">Abräu.</t>
  </si>
  <si>
    <t xml:space="preserve">Uta Melzer</t>
  </si>
  <si>
    <t xml:space="preserve">nein</t>
  </si>
  <si>
    <t xml:space="preserve">Grit Ehren</t>
  </si>
  <si>
    <t xml:space="preserve">TSG Lawalde</t>
  </si>
  <si>
    <t xml:space="preserve">LEM  Bed.letz DG</t>
  </si>
  <si>
    <t xml:space="preserve">Birgit Peikert</t>
  </si>
  <si>
    <t xml:space="preserve">LEM</t>
  </si>
  <si>
    <t xml:space="preserve">Jana Wojtech</t>
  </si>
  <si>
    <t xml:space="preserve">Kathrin Pietsch</t>
  </si>
  <si>
    <t xml:space="preserve">Steffi Wolff</t>
  </si>
  <si>
    <t xml:space="preserve">TSG Boxberg-Weißwasser</t>
  </si>
  <si>
    <t xml:space="preserve">Ines Würzberger</t>
  </si>
  <si>
    <t xml:space="preserve">ESV Dresden</t>
  </si>
  <si>
    <t xml:space="preserve">Anita Jurke</t>
  </si>
  <si>
    <t xml:space="preserve">Königsbrücker KV Weiß/Rot</t>
  </si>
  <si>
    <t xml:space="preserve">Katrin Krahl</t>
  </si>
  <si>
    <t xml:space="preserve">KSV 90 Neugersdorf</t>
  </si>
  <si>
    <t xml:space="preserve">Manuela Berner</t>
  </si>
  <si>
    <t xml:space="preserve">TSV Blau-Weiß Gröditz</t>
  </si>
  <si>
    <t xml:space="preserve">Die Plätze 1 - 3 qualifizieren sich für den Vorlauf zu LEM </t>
  </si>
  <si>
    <t xml:space="preserve">Corina Hoyer</t>
  </si>
  <si>
    <t xml:space="preserve">am 22.04.2023 bei TSV Fortschritt Mittweida</t>
  </si>
  <si>
    <t xml:space="preserve">Sybille Mayer</t>
  </si>
  <si>
    <t xml:space="preserve">Simone Seidel</t>
  </si>
  <si>
    <t xml:space="preserve">Terminänderung beachten!!!</t>
  </si>
  <si>
    <t xml:space="preserve">Kerstin Ludwig</t>
  </si>
  <si>
    <t xml:space="preserve">Ines Mager</t>
  </si>
  <si>
    <t xml:space="preserve">SV Burkau</t>
  </si>
  <si>
    <t xml:space="preserve">Startgebühren lt. Handbuch sind vor Ort zu entrichten.</t>
  </si>
  <si>
    <t xml:space="preserve">Grit Günther</t>
  </si>
  <si>
    <t xml:space="preserve">Ines Seidemann</t>
  </si>
  <si>
    <t xml:space="preserve">Simone Hillig-Krause</t>
  </si>
  <si>
    <t xml:space="preserve">SG Grumbach</t>
  </si>
  <si>
    <t xml:space="preserve">Carmen Kanno</t>
  </si>
  <si>
    <t xml:space="preserve">SG Turbine Lauta</t>
  </si>
  <si>
    <t xml:space="preserve">fehlt</t>
  </si>
  <si>
    <t xml:space="preserve">Antje Schröter</t>
  </si>
  <si>
    <t xml:space="preserve">krank</t>
  </si>
  <si>
    <t xml:space="preserve">Jaqueline Göbel</t>
  </si>
  <si>
    <t xml:space="preserve">SSV Turbine Dresden</t>
  </si>
  <si>
    <t xml:space="preserve">abgemeldet T</t>
  </si>
  <si>
    <t xml:space="preserve">Anke Damme</t>
  </si>
  <si>
    <t xml:space="preserve">Jana Fischer</t>
  </si>
  <si>
    <t xml:space="preserve">Ines Jacob</t>
  </si>
  <si>
    <t xml:space="preserve">Ramona Gläser</t>
  </si>
  <si>
    <t xml:space="preserve">Quali Meisterliga Fr 1</t>
  </si>
  <si>
    <t xml:space="preserve">Anett Teuber</t>
  </si>
  <si>
    <t xml:space="preserve">Simone Becker</t>
  </si>
  <si>
    <t xml:space="preserve">Kathrin Schubert</t>
  </si>
  <si>
    <t xml:space="preserve">Die grün hinterlegten Starterinnen sind aus den Kreisen</t>
  </si>
  <si>
    <t xml:space="preserve">nachgezogen.</t>
  </si>
  <si>
    <t xml:space="preserve">Stand 13.03.23</t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Radeburg</t>
    </r>
  </si>
  <si>
    <t xml:space="preserve">Seniorinnen B</t>
  </si>
  <si>
    <t xml:space="preserve">Endlauf  Bahnen 1 - 4</t>
  </si>
  <si>
    <t xml:space="preserve">Heike Herbst</t>
  </si>
  <si>
    <t xml:space="preserve">Martina Biebach</t>
  </si>
  <si>
    <t xml:space="preserve">Quali VL</t>
  </si>
  <si>
    <t xml:space="preserve">Silvia Burkhardt</t>
  </si>
  <si>
    <t xml:space="preserve">SV Pesterwitz</t>
  </si>
  <si>
    <t xml:space="preserve">Sabine Preißler</t>
  </si>
  <si>
    <t xml:space="preserve">Jutta Staubach</t>
  </si>
  <si>
    <t xml:space="preserve">Ingrid Nitzsche</t>
  </si>
  <si>
    <t xml:space="preserve">Angelika Dürsel</t>
  </si>
  <si>
    <t xml:space="preserve">Bärbel Wagner</t>
  </si>
  <si>
    <t xml:space="preserve">Birgit Höse</t>
  </si>
  <si>
    <t xml:space="preserve">Manuela Salzburg</t>
  </si>
  <si>
    <t xml:space="preserve">Petra Kümpel</t>
  </si>
  <si>
    <t xml:space="preserve">TSG Bretnig-Hauswalde</t>
  </si>
  <si>
    <t xml:space="preserve">am 22.04.2023 bei TSV Penig</t>
  </si>
  <si>
    <t xml:space="preserve">Ramona Mickan</t>
  </si>
  <si>
    <t xml:space="preserve">SV Kirschau</t>
  </si>
  <si>
    <t xml:space="preserve">Bärbel Schucknecht</t>
  </si>
  <si>
    <t xml:space="preserve">Regina Kockel</t>
  </si>
  <si>
    <t xml:space="preserve">Christina Müller</t>
  </si>
  <si>
    <t xml:space="preserve">KSV Neißetal Görlitz</t>
  </si>
  <si>
    <t xml:space="preserve">Marlies  Gräser</t>
  </si>
  <si>
    <t xml:space="preserve">Carmen Herkner</t>
  </si>
  <si>
    <t xml:space="preserve">Sabine Riedel</t>
  </si>
  <si>
    <t xml:space="preserve">Ilka Uebe</t>
  </si>
  <si>
    <t xml:space="preserve">Silvia Hübner</t>
  </si>
  <si>
    <t xml:space="preserve">Kersti Friese</t>
  </si>
  <si>
    <t xml:space="preserve">Ramona Groß</t>
  </si>
  <si>
    <t xml:space="preserve">KV BW 99 Rodewitz/Hochkir</t>
  </si>
  <si>
    <t xml:space="preserve">Erdmude Dürast</t>
  </si>
  <si>
    <t xml:space="preserve">Karin Türbitz</t>
  </si>
  <si>
    <t xml:space="preserve">Kerstin Link</t>
  </si>
  <si>
    <t xml:space="preserve">Birgit Kegel</t>
  </si>
  <si>
    <t xml:space="preserve">Hella Langer</t>
  </si>
  <si>
    <t xml:space="preserve">Ingrid Tischer</t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SV Motor Mickten DD</t>
    </r>
  </si>
  <si>
    <t xml:space="preserve">Seniorinnen C</t>
  </si>
  <si>
    <t xml:space="preserve">Monika Otto</t>
  </si>
  <si>
    <t xml:space="preserve">Christine Zeidler</t>
  </si>
  <si>
    <t xml:space="preserve">Ulrike Thalheim</t>
  </si>
  <si>
    <t xml:space="preserve">Rosita Appelt</t>
  </si>
  <si>
    <t xml:space="preserve">Monika Bogner</t>
  </si>
  <si>
    <t xml:space="preserve">Gudrun Naumann</t>
  </si>
  <si>
    <t xml:space="preserve">Monika Renner</t>
  </si>
  <si>
    <t xml:space="preserve">Angela Mertz</t>
  </si>
  <si>
    <t xml:space="preserve">Doris Eisold</t>
  </si>
  <si>
    <t xml:space="preserve">Ingrid Schönfeld</t>
  </si>
  <si>
    <t xml:space="preserve">Hannelore Lieb</t>
  </si>
  <si>
    <t xml:space="preserve">Die Plätze 1 und 2  qualifizieren sich für den Vorlauf zu LEM </t>
  </si>
  <si>
    <t xml:space="preserve"> </t>
  </si>
  <si>
    <t xml:space="preserve">Hildegard Zippert</t>
  </si>
  <si>
    <t xml:space="preserve">am 21.04.2023 bei TSV Fortschritt Mittweida</t>
  </si>
  <si>
    <t xml:space="preserve">Helga Dittrich</t>
  </si>
  <si>
    <t xml:space="preserve">Brunhilde Richter</t>
  </si>
  <si>
    <t xml:space="preserve">Hannelore Müller</t>
  </si>
  <si>
    <t xml:space="preserve">Görlitz 2</t>
  </si>
  <si>
    <t xml:space="preserve">Elke Fleischhauer</t>
  </si>
  <si>
    <t xml:space="preserve">Rosmarie Fechtel</t>
  </si>
  <si>
    <t xml:space="preserve">Stand 14.03.23</t>
  </si>
  <si>
    <r>
      <rPr>
        <sz val="11"/>
        <rFont val="Arial"/>
        <family val="2"/>
      </rPr>
      <t xml:space="preserve">Disziplin: Classic  am </t>
    </r>
    <r>
      <rPr>
        <b val="true"/>
        <sz val="11"/>
        <color rgb="FFFF0000"/>
        <rFont val="Arial"/>
        <family val="2"/>
      </rPr>
      <t xml:space="preserve">19</t>
    </r>
    <r>
      <rPr>
        <sz val="11"/>
        <rFont val="Arial"/>
        <family val="2"/>
      </rPr>
      <t xml:space="preserve">.03. / 02.04.2023</t>
    </r>
  </si>
  <si>
    <t xml:space="preserve">Senioren A</t>
  </si>
  <si>
    <t xml:space="preserve">Endlauf  Bahnen 9 - 12</t>
  </si>
  <si>
    <t xml:space="preserve">Ingolf Schöne</t>
  </si>
  <si>
    <t xml:space="preserve">Tausch T</t>
  </si>
  <si>
    <t xml:space="preserve">Wolfgang Bäsler</t>
  </si>
  <si>
    <t xml:space="preserve">Torsten Jurke</t>
  </si>
  <si>
    <t xml:space="preserve">Axel Jarosch</t>
  </si>
  <si>
    <t xml:space="preserve">Torsten Gläser</t>
  </si>
  <si>
    <t xml:space="preserve">Sven Keil</t>
  </si>
  <si>
    <t xml:space="preserve">Mathias Weinreuter</t>
  </si>
  <si>
    <t xml:space="preserve">VfB Hellerau-Klotzsche</t>
  </si>
  <si>
    <t xml:space="preserve">Jörg Walther</t>
  </si>
  <si>
    <t xml:space="preserve">KSV 47 Hoyerswerda</t>
  </si>
  <si>
    <t xml:space="preserve">Veit Wöhnl</t>
  </si>
  <si>
    <t xml:space="preserve">Ronny Kuhl</t>
  </si>
  <si>
    <t xml:space="preserve">Die Plätze 1 und 2 qualifizieren sich für den Vorlauf zu LEM </t>
  </si>
  <si>
    <t xml:space="preserve">Karsten Hähne</t>
  </si>
  <si>
    <t xml:space="preserve">SV Traktor Priestewitz</t>
  </si>
  <si>
    <t xml:space="preserve">Henry Paul</t>
  </si>
  <si>
    <t xml:space="preserve">Mirko Knöpchen</t>
  </si>
  <si>
    <t xml:space="preserve">Bernd Ellert</t>
  </si>
  <si>
    <t xml:space="preserve">KV Neustadt</t>
  </si>
  <si>
    <t xml:space="preserve">Jörg Meißner</t>
  </si>
  <si>
    <t xml:space="preserve">Enrico Hauswald</t>
  </si>
  <si>
    <t xml:space="preserve">Stefan Teuber</t>
  </si>
  <si>
    <t xml:space="preserve">SSV Planeta Radebeul</t>
  </si>
  <si>
    <t xml:space="preserve">Sieghard Kahle</t>
  </si>
  <si>
    <t xml:space="preserve">Mike Schkade</t>
  </si>
  <si>
    <t xml:space="preserve">Fred Kühn</t>
  </si>
  <si>
    <t xml:space="preserve">Quali Klasse Sen St 1</t>
  </si>
  <si>
    <t xml:space="preserve">Fred Wolf</t>
  </si>
  <si>
    <t xml:space="preserve">Quali Klasse Sen St 2</t>
  </si>
  <si>
    <t xml:space="preserve">Rex Wenzel</t>
  </si>
  <si>
    <t xml:space="preserve">Quali Liga Sen St 1</t>
  </si>
  <si>
    <t xml:space="preserve">Volker Schneider</t>
  </si>
  <si>
    <t xml:space="preserve">SV Reichenbach</t>
  </si>
  <si>
    <t xml:space="preserve">Quali Liga Sen St 2</t>
  </si>
  <si>
    <t xml:space="preserve">Kai Jakobitz</t>
  </si>
  <si>
    <t xml:space="preserve">Quali ML Sen</t>
  </si>
  <si>
    <t xml:space="preserve">Rico Stiller</t>
  </si>
  <si>
    <t xml:space="preserve">Volker Zechel</t>
  </si>
  <si>
    <t xml:space="preserve">Liebstädter SV</t>
  </si>
  <si>
    <t xml:space="preserve">Frank Caspar</t>
  </si>
  <si>
    <t xml:space="preserve">Quali ML  Männer </t>
  </si>
  <si>
    <t xml:space="preserve">Klaus Kratzik</t>
  </si>
  <si>
    <t xml:space="preserve">abgemeldet Tausch</t>
  </si>
  <si>
    <t xml:space="preserve">Mirko Bornemann</t>
  </si>
  <si>
    <t xml:space="preserve">Kegelfreunde Zeithain</t>
  </si>
  <si>
    <t xml:space="preserve">Petro George</t>
  </si>
  <si>
    <t xml:space="preserve">Uwe Schierz</t>
  </si>
  <si>
    <t xml:space="preserve">Karsten Jerosch</t>
  </si>
  <si>
    <t xml:space="preserve">Änderung 23.02.23  </t>
  </si>
  <si>
    <t xml:space="preserve">Startertausch  23.02.23</t>
  </si>
  <si>
    <t xml:space="preserve">Nachgezogen 24.02.23</t>
  </si>
  <si>
    <t xml:space="preserve">Stand 17.03.23</t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KSV Ottendorf-Okrilla</t>
    </r>
  </si>
  <si>
    <t xml:space="preserve">Senioren B</t>
  </si>
  <si>
    <t xml:space="preserve">Jürgen Ullrich</t>
  </si>
  <si>
    <t xml:space="preserve">SV 1896 Großdubrau</t>
  </si>
  <si>
    <t xml:space="preserve">Gunter Roschig</t>
  </si>
  <si>
    <t xml:space="preserve">Ralf Jordan</t>
  </si>
  <si>
    <t xml:space="preserve">Lutz Antrag</t>
  </si>
  <si>
    <t xml:space="preserve">Steffen Eckardt</t>
  </si>
  <si>
    <t xml:space="preserve">Matthias George</t>
  </si>
  <si>
    <t xml:space="preserve">SV Empor Tröbigau</t>
  </si>
  <si>
    <t xml:space="preserve">Andreas Boohs</t>
  </si>
  <si>
    <t xml:space="preserve">Thomas Belau</t>
  </si>
  <si>
    <t xml:space="preserve">Hellmut Kaden </t>
  </si>
  <si>
    <t xml:space="preserve">verhindert</t>
  </si>
  <si>
    <t xml:space="preserve">Wolfgang Uschner</t>
  </si>
  <si>
    <t xml:space="preserve">Falk Heyer</t>
  </si>
  <si>
    <t xml:space="preserve">Gunther Müller</t>
  </si>
  <si>
    <t xml:space="preserve">Die Plätze 1 und 2 qualifizieren sich für den Vorlauf  </t>
  </si>
  <si>
    <t xml:space="preserve">Gunter Miertschke</t>
  </si>
  <si>
    <t xml:space="preserve">zur LEM am 22.04.2023 bei TSV Fortschritt Mittweida</t>
  </si>
  <si>
    <t xml:space="preserve">Gunther Peglow</t>
  </si>
  <si>
    <t xml:space="preserve">Frank Schumann</t>
  </si>
  <si>
    <t xml:space="preserve">Jürgen Splettstößer</t>
  </si>
  <si>
    <t xml:space="preserve">Bernd Vogler</t>
  </si>
  <si>
    <t xml:space="preserve">Bernd Winkler</t>
  </si>
  <si>
    <t xml:space="preserve">Herbert Karer</t>
  </si>
  <si>
    <t xml:space="preserve">Auf Grund zahlreicher Abmeldungen mußten</t>
  </si>
  <si>
    <t xml:space="preserve">Mario Schmidt</t>
  </si>
  <si>
    <t xml:space="preserve">die Startzeiten korrigiert werden.</t>
  </si>
  <si>
    <t xml:space="preserve">Uwe Gottschald</t>
  </si>
  <si>
    <t xml:space="preserve">Hans-Jürgen Weber</t>
  </si>
  <si>
    <t xml:space="preserve">Achtung erneute und damit jetzt letzte</t>
  </si>
  <si>
    <r>
      <rPr>
        <b val="true"/>
        <sz val="16"/>
        <color rgb="FF0066CC"/>
        <rFont val="Arial"/>
        <family val="2"/>
      </rPr>
      <t xml:space="preserve">Änderung !!!</t>
    </r>
    <r>
      <rPr>
        <b val="true"/>
        <sz val="10"/>
        <color rgb="FF0066CC"/>
        <rFont val="Arial"/>
        <family val="2"/>
      </rPr>
      <t xml:space="preserve"> (Zwei Nachrücker Kreis Görlitz eingebaut.)</t>
    </r>
  </si>
  <si>
    <t xml:space="preserve">Torsten Hallman</t>
  </si>
  <si>
    <t xml:space="preserve">Lok Pirna</t>
  </si>
  <si>
    <t xml:space="preserve">Bernd Lange</t>
  </si>
  <si>
    <t xml:space="preserve">Holger Kloppik</t>
  </si>
  <si>
    <t xml:space="preserve">Oderwitzer KSV</t>
  </si>
  <si>
    <t xml:space="preserve">Heiko Nestler</t>
  </si>
  <si>
    <t xml:space="preserve">TSV Garsebach</t>
  </si>
  <si>
    <t xml:space="preserve">Matthias Herrmann</t>
  </si>
  <si>
    <t xml:space="preserve">Rainer Eichler</t>
  </si>
  <si>
    <t xml:space="preserve">Steffen Lisk</t>
  </si>
  <si>
    <t xml:space="preserve">Rainer Rieger</t>
  </si>
  <si>
    <t xml:space="preserve">KSV 1991 Freital </t>
  </si>
  <si>
    <t xml:space="preserve">Alexander Tobar</t>
  </si>
  <si>
    <t xml:space="preserve">Axel Effenberg</t>
  </si>
  <si>
    <t xml:space="preserve">SV Bannewitz</t>
  </si>
  <si>
    <t xml:space="preserve">Gerd Störer</t>
  </si>
  <si>
    <t xml:space="preserve">Christian Schönfelder</t>
  </si>
  <si>
    <t xml:space="preserve">SV BW Deutsch-Ossig</t>
  </si>
  <si>
    <t xml:space="preserve">Die grün hinterlegten Starter sind aus den Kreisen</t>
  </si>
  <si>
    <t xml:space="preserve">final</t>
  </si>
  <si>
    <t xml:space="preserve">Senioren C</t>
  </si>
  <si>
    <t xml:space="preserve">Reinhard Missal</t>
  </si>
  <si>
    <t xml:space="preserve">Christian Meier</t>
  </si>
  <si>
    <t xml:space="preserve">Dresdner SC 1910</t>
  </si>
  <si>
    <t xml:space="preserve">Karl-Heinz Richter</t>
  </si>
  <si>
    <t xml:space="preserve">Wolfgang Kriebel</t>
  </si>
  <si>
    <t xml:space="preserve">Dieter Rudolf</t>
  </si>
  <si>
    <t xml:space="preserve">TSG Bernsdof</t>
  </si>
  <si>
    <t xml:space="preserve">Georg Scheede</t>
  </si>
  <si>
    <t xml:space="preserve">Gerdt Richter</t>
  </si>
  <si>
    <t xml:space="preserve">Bernd Stübner</t>
  </si>
  <si>
    <t xml:space="preserve">Bernd Urban</t>
  </si>
  <si>
    <t xml:space="preserve">Werner Köckritz</t>
  </si>
  <si>
    <t xml:space="preserve">Bernd Schäfer</t>
  </si>
  <si>
    <t xml:space="preserve">Hans-Jürgen Mann</t>
  </si>
  <si>
    <t xml:space="preserve">Dieter Fritzsche</t>
  </si>
  <si>
    <t xml:space="preserve">Frank Tschuppan</t>
  </si>
  <si>
    <t xml:space="preserve">SV Stauchitz 47</t>
  </si>
  <si>
    <t xml:space="preserve">Gerhard Schur</t>
  </si>
  <si>
    <t xml:space="preserve">Wolfgang Krone</t>
  </si>
  <si>
    <t xml:space="preserve">Gert Schönherr</t>
  </si>
  <si>
    <t xml:space="preserve">Werner Schumann</t>
  </si>
  <si>
    <t xml:space="preserve">Lothar Kaden</t>
  </si>
  <si>
    <t xml:space="preserve">TuS Weinböhla</t>
  </si>
  <si>
    <t xml:space="preserve">Günter Klein</t>
  </si>
  <si>
    <t xml:space="preserve">Horst Damm</t>
  </si>
  <si>
    <t xml:space="preserve">Bernd May</t>
  </si>
  <si>
    <t xml:space="preserve">SV Ulbersdof</t>
  </si>
  <si>
    <t xml:space="preserve">Hans-Jürgen Lehmann</t>
  </si>
  <si>
    <t xml:space="preserve">Urlaub</t>
  </si>
  <si>
    <t xml:space="preserve">Peter Wagner</t>
  </si>
  <si>
    <t xml:space="preserve">SG Motor Cunewalde</t>
  </si>
  <si>
    <t xml:space="preserve">Andreas Petschke</t>
  </si>
  <si>
    <t xml:space="preserve">Holger Oswald</t>
  </si>
  <si>
    <t xml:space="preserve">abgesagt</t>
  </si>
  <si>
    <t xml:space="preserve">Gunter Israel</t>
  </si>
  <si>
    <t xml:space="preserve">Heinz Throne</t>
  </si>
  <si>
    <t xml:space="preserve">Bernd Filip </t>
  </si>
  <si>
    <t xml:space="preserve">Startplatz getauscht</t>
  </si>
  <si>
    <t xml:space="preserve">Ansetzungen Endläufe OKV Einzelmeisterschaft am 02.04.2023</t>
  </si>
  <si>
    <t xml:space="preserve">Bahnen 1 - 2</t>
  </si>
  <si>
    <t xml:space="preserve">Bahnen 3 - 4</t>
  </si>
  <si>
    <t xml:space="preserve">Klasse</t>
  </si>
  <si>
    <t xml:space="preserve">Name, Vorname</t>
  </si>
  <si>
    <t xml:space="preserve">Vorlauf</t>
  </si>
  <si>
    <t xml:space="preserve">Bahnen 9 - 10</t>
  </si>
  <si>
    <t xml:space="preserve">Bahnen 11 - 12</t>
  </si>
  <si>
    <t xml:space="preserve">Die Startgebühr ist Vorort zu entrichten</t>
  </si>
  <si>
    <r>
      <rPr>
        <sz val="11"/>
        <rFont val="Arial"/>
        <family val="2"/>
      </rPr>
      <t xml:space="preserve">Qualifikation zur </t>
    </r>
    <r>
      <rPr>
        <b val="true"/>
        <sz val="11"/>
        <rFont val="Arial"/>
        <family val="2"/>
      </rPr>
      <t xml:space="preserve">LEM-Vorrunde </t>
    </r>
    <r>
      <rPr>
        <b val="true"/>
        <sz val="11"/>
        <color rgb="FFFF0000"/>
        <rFont val="Arial"/>
        <family val="2"/>
      </rPr>
      <t xml:space="preserve">22.04.2023 </t>
    </r>
  </si>
  <si>
    <t xml:space="preserve">3 Starterinnen</t>
  </si>
  <si>
    <t xml:space="preserve">in Mittweida</t>
  </si>
  <si>
    <t xml:space="preserve">2 Starter</t>
  </si>
  <si>
    <t xml:space="preserve">in Penig</t>
  </si>
  <si>
    <r>
      <rPr>
        <b val="true"/>
        <sz val="11"/>
        <rFont val="Arial"/>
        <family val="2"/>
      </rPr>
      <t xml:space="preserve">2 Starterinnen   </t>
    </r>
    <r>
      <rPr>
        <b val="true"/>
        <sz val="11"/>
        <color rgb="FFFF0000"/>
        <rFont val="Arial"/>
        <family val="2"/>
      </rPr>
      <t xml:space="preserve">21.04.23</t>
    </r>
  </si>
  <si>
    <r>
      <rPr>
        <b val="true"/>
        <sz val="11"/>
        <rFont val="Arial"/>
        <family val="2"/>
      </rPr>
      <t xml:space="preserve">2 Starter         </t>
    </r>
    <r>
      <rPr>
        <b val="true"/>
        <sz val="11"/>
        <color rgb="FFFF0000"/>
        <rFont val="Arial"/>
        <family val="2"/>
      </rPr>
      <t xml:space="preserve">21.04.23</t>
    </r>
  </si>
  <si>
    <t xml:space="preserve">Das Finale aller Altersklassen findet am 23.04.2023 in Mittweida statt.</t>
  </si>
  <si>
    <t xml:space="preserve">Für die LEM bereits qualifiziert</t>
  </si>
  <si>
    <t xml:space="preserve">U23m</t>
  </si>
  <si>
    <t xml:space="preserve">U23w</t>
  </si>
  <si>
    <t xml:space="preserve">Frauen </t>
  </si>
  <si>
    <t xml:space="preserve">Senn A</t>
  </si>
  <si>
    <t xml:space="preserve">Senn B</t>
  </si>
  <si>
    <t xml:space="preserve">Senn C</t>
  </si>
  <si>
    <t xml:space="preserve">Sen A</t>
  </si>
  <si>
    <t xml:space="preserve">Sen B</t>
  </si>
  <si>
    <t xml:space="preserve">Sen C</t>
  </si>
  <si>
    <t xml:space="preserve">Zeitplan EL OKV -  EM 2023  Keglerheim</t>
  </si>
  <si>
    <t xml:space="preserve">Bahn 1</t>
  </si>
  <si>
    <t xml:space="preserve">Bahn 2</t>
  </si>
  <si>
    <t xml:space="preserve">Bahn 3</t>
  </si>
  <si>
    <t xml:space="preserve">Bahn 4</t>
  </si>
  <si>
    <t xml:space="preserve">Bahn 9</t>
  </si>
  <si>
    <t xml:space="preserve">Bahn 10</t>
  </si>
  <si>
    <t xml:space="preserve">Bahn 11</t>
  </si>
  <si>
    <t xml:space="preserve">Bahn 12</t>
  </si>
  <si>
    <t xml:space="preserve">Sn C 8</t>
  </si>
  <si>
    <t xml:space="preserve">Sn C 7</t>
  </si>
  <si>
    <t xml:space="preserve">Sn B 8</t>
  </si>
  <si>
    <t xml:space="preserve">Sn B 7</t>
  </si>
  <si>
    <t xml:space="preserve">S C 8</t>
  </si>
  <si>
    <t xml:space="preserve">S C 7</t>
  </si>
  <si>
    <t xml:space="preserve">S B 8</t>
  </si>
  <si>
    <t xml:space="preserve">S B 7</t>
  </si>
  <si>
    <t xml:space="preserve">Sn A 8</t>
  </si>
  <si>
    <t xml:space="preserve">Sn A 7</t>
  </si>
  <si>
    <t xml:space="preserve">Sn C 6</t>
  </si>
  <si>
    <t xml:space="preserve">Sn C 5</t>
  </si>
  <si>
    <t xml:space="preserve">S A 8</t>
  </si>
  <si>
    <t xml:space="preserve">S A 7</t>
  </si>
  <si>
    <t xml:space="preserve">S C 6</t>
  </si>
  <si>
    <t xml:space="preserve">S C 5</t>
  </si>
  <si>
    <t xml:space="preserve">Sn B 6</t>
  </si>
  <si>
    <t xml:space="preserve">Sn B 5</t>
  </si>
  <si>
    <t xml:space="preserve">Sn A 6</t>
  </si>
  <si>
    <t xml:space="preserve">Sn A 5</t>
  </si>
  <si>
    <t xml:space="preserve">S B 6</t>
  </si>
  <si>
    <t xml:space="preserve">S B 5</t>
  </si>
  <si>
    <t xml:space="preserve">S A 6</t>
  </si>
  <si>
    <t xml:space="preserve">S A 5</t>
  </si>
  <si>
    <t xml:space="preserve">Sn C 4</t>
  </si>
  <si>
    <t xml:space="preserve">Sn C 3</t>
  </si>
  <si>
    <t xml:space="preserve">Sn B 4</t>
  </si>
  <si>
    <t xml:space="preserve">Sn B 3</t>
  </si>
  <si>
    <t xml:space="preserve">S C 4</t>
  </si>
  <si>
    <t xml:space="preserve">S C 3</t>
  </si>
  <si>
    <t xml:space="preserve">S B 4</t>
  </si>
  <si>
    <t xml:space="preserve">S B 3</t>
  </si>
  <si>
    <t xml:space="preserve">Sn A 4</t>
  </si>
  <si>
    <t xml:space="preserve">Sn A 3</t>
  </si>
  <si>
    <t xml:space="preserve">Sn C 2</t>
  </si>
  <si>
    <t xml:space="preserve">Sn C 1</t>
  </si>
  <si>
    <t xml:space="preserve">S A 4</t>
  </si>
  <si>
    <t xml:space="preserve">S A 3</t>
  </si>
  <si>
    <t xml:space="preserve">S C 2</t>
  </si>
  <si>
    <t xml:space="preserve">S C 1</t>
  </si>
  <si>
    <t xml:space="preserve">Sn B 2</t>
  </si>
  <si>
    <t xml:space="preserve">Sn B 1</t>
  </si>
  <si>
    <t xml:space="preserve">Sn A 2</t>
  </si>
  <si>
    <t xml:space="preserve">Sn A 1</t>
  </si>
  <si>
    <t xml:space="preserve">S B 2</t>
  </si>
  <si>
    <t xml:space="preserve">S B 1</t>
  </si>
  <si>
    <t xml:space="preserve">S A 2</t>
  </si>
  <si>
    <t xml:space="preserve">S A 1</t>
  </si>
  <si>
    <t xml:space="preserve">Siegerehrung</t>
  </si>
  <si>
    <t xml:space="preserve">U 23 m  1</t>
  </si>
  <si>
    <t xml:space="preserve">U 23 m  8</t>
  </si>
  <si>
    <t xml:space="preserve">U 23 m  2</t>
  </si>
  <si>
    <t xml:space="preserve">U 23 m  7</t>
  </si>
  <si>
    <t xml:space="preserve">U 23 w  1</t>
  </si>
  <si>
    <t xml:space="preserve">U 23 w  8</t>
  </si>
  <si>
    <t xml:space="preserve">U 23 w  2</t>
  </si>
  <si>
    <t xml:space="preserve">U 23 w  7</t>
  </si>
  <si>
    <t xml:space="preserve">Mä  1</t>
  </si>
  <si>
    <t xml:space="preserve">Mä   8</t>
  </si>
  <si>
    <t xml:space="preserve">Mä   2</t>
  </si>
  <si>
    <t xml:space="preserve">Mä   7</t>
  </si>
  <si>
    <t xml:space="preserve">Fr  1</t>
  </si>
  <si>
    <t xml:space="preserve">Fr   8</t>
  </si>
  <si>
    <t xml:space="preserve">Fr   2</t>
  </si>
  <si>
    <t xml:space="preserve">Fr   7</t>
  </si>
  <si>
    <t xml:space="preserve">U 23 m  3</t>
  </si>
  <si>
    <t xml:space="preserve">U 23 m  6</t>
  </si>
  <si>
    <t xml:space="preserve">U 23 m  4</t>
  </si>
  <si>
    <t xml:space="preserve">U 23 m  5</t>
  </si>
  <si>
    <t xml:space="preserve">U 23 w  3</t>
  </si>
  <si>
    <t xml:space="preserve">U 23 w  6</t>
  </si>
  <si>
    <t xml:space="preserve">U 23 w  4</t>
  </si>
  <si>
    <t xml:space="preserve">U 23 w  5</t>
  </si>
  <si>
    <t xml:space="preserve">Mä   3</t>
  </si>
  <si>
    <t xml:space="preserve">Mä   6</t>
  </si>
  <si>
    <t xml:space="preserve">Mä   4</t>
  </si>
  <si>
    <t xml:space="preserve">Mä   5</t>
  </si>
  <si>
    <t xml:space="preserve">Fr   3</t>
  </si>
  <si>
    <t xml:space="preserve">Fr   6</t>
  </si>
  <si>
    <t xml:space="preserve">Fr   4</t>
  </si>
  <si>
    <t xml:space="preserve">Fr   5</t>
  </si>
  <si>
    <t xml:space="preserve">U 23 m Finale</t>
  </si>
  <si>
    <t xml:space="preserve">U 23 w Finale</t>
  </si>
  <si>
    <t xml:space="preserve">Männer Finale</t>
  </si>
  <si>
    <t xml:space="preserve">Frauen Finale</t>
  </si>
  <si>
    <t xml:space="preserve">Hallensprecher 02.04.2023</t>
  </si>
  <si>
    <t xml:space="preserve">Beginn</t>
  </si>
  <si>
    <r>
      <rPr>
        <sz val="10"/>
        <rFont val="Arial"/>
        <family val="0"/>
      </rPr>
      <t xml:space="preserve">9.00       </t>
    </r>
    <r>
      <rPr>
        <b val="true"/>
        <sz val="12"/>
        <color rgb="FF0066CC"/>
        <rFont val="Arial"/>
        <family val="2"/>
      </rPr>
      <t xml:space="preserve">Sn C/B</t>
    </r>
  </si>
  <si>
    <r>
      <rPr>
        <sz val="12"/>
        <rFont val="Arial"/>
        <family val="2"/>
      </rPr>
      <t xml:space="preserve">Angela Mertz                  </t>
    </r>
    <r>
      <rPr>
        <b val="true"/>
        <sz val="12"/>
        <color rgb="FF0066CC"/>
        <rFont val="Arial"/>
        <family val="2"/>
      </rPr>
      <t xml:space="preserve">Sn C</t>
    </r>
  </si>
  <si>
    <r>
      <rPr>
        <sz val="12"/>
        <rFont val="Arial"/>
        <family val="2"/>
      </rPr>
      <t xml:space="preserve">Monika Renner</t>
    </r>
    <r>
      <rPr>
        <sz val="10"/>
        <rFont val="Arial"/>
        <family val="2"/>
      </rPr>
      <t xml:space="preserve">                </t>
    </r>
    <r>
      <rPr>
        <b val="true"/>
        <sz val="12"/>
        <color rgb="FF0066CC"/>
        <rFont val="Arial"/>
        <family val="2"/>
      </rPr>
      <t xml:space="preserve">Sn C</t>
    </r>
  </si>
  <si>
    <r>
      <rPr>
        <sz val="12"/>
        <rFont val="Arial"/>
        <family val="2"/>
      </rPr>
      <t xml:space="preserve">Bärbel Wagner</t>
    </r>
    <r>
      <rPr>
        <sz val="10"/>
        <rFont val="Arial"/>
        <family val="2"/>
      </rPr>
      <t xml:space="preserve">               </t>
    </r>
    <r>
      <rPr>
        <b val="true"/>
        <sz val="12"/>
        <color rgb="FF0066CC"/>
        <rFont val="Arial"/>
        <family val="2"/>
      </rPr>
      <t xml:space="preserve">Sn B</t>
    </r>
  </si>
  <si>
    <r>
      <rPr>
        <sz val="12"/>
        <rFont val="Arial"/>
        <family val="2"/>
      </rPr>
      <t xml:space="preserve">Ingrid Nitzsche</t>
    </r>
    <r>
      <rPr>
        <sz val="10"/>
        <rFont val="Arial"/>
        <family val="2"/>
      </rPr>
      <t xml:space="preserve">                 </t>
    </r>
    <r>
      <rPr>
        <b val="true"/>
        <sz val="12"/>
        <color rgb="FF0066CC"/>
        <rFont val="Arial"/>
        <family val="2"/>
      </rPr>
      <t xml:space="preserve">Sn B</t>
    </r>
  </si>
  <si>
    <r>
      <rPr>
        <i val="true"/>
        <sz val="12"/>
        <color rgb="FF000000"/>
        <rFont val="Arial"/>
        <family val="2"/>
      </rPr>
      <t xml:space="preserve">KSV Dresden-Leuben   </t>
    </r>
    <r>
      <rPr>
        <b val="true"/>
        <sz val="12"/>
        <color rgb="FF000000"/>
        <rFont val="Arial"/>
        <family val="2"/>
      </rPr>
      <t xml:space="preserve">454</t>
    </r>
  </si>
  <si>
    <r>
      <rPr>
        <i val="true"/>
        <sz val="12"/>
        <rFont val="Arial"/>
        <family val="2"/>
      </rPr>
      <t xml:space="preserve">KSV 69 Lauta                  </t>
    </r>
    <r>
      <rPr>
        <b val="true"/>
        <sz val="12"/>
        <rFont val="Arial"/>
        <family val="2"/>
      </rPr>
      <t xml:space="preserve">464</t>
    </r>
  </si>
  <si>
    <r>
      <rPr>
        <i val="true"/>
        <sz val="12"/>
        <color rgb="FF000000"/>
        <rFont val="Arial"/>
        <family val="2"/>
      </rPr>
      <t xml:space="preserve">KSV Ottendorf-Okrilla   </t>
    </r>
    <r>
      <rPr>
        <b val="true"/>
        <sz val="12"/>
        <color rgb="FF000000"/>
        <rFont val="Arial"/>
        <family val="2"/>
      </rPr>
      <t xml:space="preserve"> 497</t>
    </r>
  </si>
  <si>
    <r>
      <rPr>
        <i val="true"/>
        <sz val="12"/>
        <color rgb="FF000000"/>
        <rFont val="Arial"/>
        <family val="2"/>
      </rPr>
      <t xml:space="preserve">SV Motor Sörnewitz        </t>
    </r>
    <r>
      <rPr>
        <b val="true"/>
        <sz val="12"/>
        <color rgb="FF000000"/>
        <rFont val="Arial"/>
        <family val="2"/>
      </rPr>
      <t xml:space="preserve">517</t>
    </r>
  </si>
  <si>
    <t xml:space="preserve">Ende</t>
  </si>
  <si>
    <t xml:space="preserve">heute</t>
  </si>
  <si>
    <r>
      <rPr>
        <sz val="10"/>
        <rFont val="Arial"/>
        <family val="2"/>
      </rPr>
      <t xml:space="preserve">10.00    </t>
    </r>
    <r>
      <rPr>
        <b val="true"/>
        <sz val="12"/>
        <color rgb="FF0066CC"/>
        <rFont val="Arial"/>
        <family val="2"/>
      </rPr>
      <t xml:space="preserve">Sn A/C</t>
    </r>
  </si>
  <si>
    <r>
      <rPr>
        <sz val="12"/>
        <rFont val="Arial"/>
        <family val="2"/>
      </rPr>
      <t xml:space="preserve">Steffi Wolff        </t>
    </r>
    <r>
      <rPr>
        <sz val="10"/>
        <rFont val="Arial"/>
        <family val="2"/>
      </rPr>
      <t xml:space="preserve">              </t>
    </r>
    <r>
      <rPr>
        <b val="true"/>
        <sz val="12"/>
        <color rgb="FF0066CC"/>
        <rFont val="Arial"/>
        <family val="2"/>
      </rPr>
      <t xml:space="preserve">Sn A</t>
    </r>
  </si>
  <si>
    <r>
      <rPr>
        <sz val="12"/>
        <rFont val="Arial"/>
        <family val="2"/>
      </rPr>
      <t xml:space="preserve">Anita Jurke</t>
    </r>
    <r>
      <rPr>
        <sz val="10"/>
        <rFont val="Arial"/>
        <family val="2"/>
      </rPr>
      <t xml:space="preserve">                     </t>
    </r>
    <r>
      <rPr>
        <b val="true"/>
        <sz val="12"/>
        <color rgb="FF0066CC"/>
        <rFont val="Arial"/>
        <family val="2"/>
      </rPr>
      <t xml:space="preserve">Sn A</t>
    </r>
  </si>
  <si>
    <r>
      <rPr>
        <sz val="12"/>
        <rFont val="Arial"/>
        <family val="2"/>
      </rPr>
      <t xml:space="preserve">Gudrun Naumann</t>
    </r>
    <r>
      <rPr>
        <sz val="10"/>
        <rFont val="Arial"/>
        <family val="2"/>
      </rPr>
      <t xml:space="preserve">             </t>
    </r>
    <r>
      <rPr>
        <b val="true"/>
        <sz val="12"/>
        <color rgb="FF0066CC"/>
        <rFont val="Arial"/>
        <family val="2"/>
      </rPr>
      <t xml:space="preserve">Sn C</t>
    </r>
  </si>
  <si>
    <r>
      <rPr>
        <sz val="12"/>
        <rFont val="Arial"/>
        <family val="2"/>
      </rPr>
      <t xml:space="preserve">Christine Zeidler</t>
    </r>
    <r>
      <rPr>
        <sz val="10"/>
        <rFont val="Arial"/>
        <family val="2"/>
      </rPr>
      <t xml:space="preserve">              </t>
    </r>
    <r>
      <rPr>
        <b val="true"/>
        <sz val="12"/>
        <color rgb="FF0066CC"/>
        <rFont val="Arial"/>
        <family val="2"/>
      </rPr>
      <t xml:space="preserve">Sn C </t>
    </r>
  </si>
  <si>
    <r>
      <rPr>
        <i val="true"/>
        <sz val="12"/>
        <color rgb="FF000000"/>
        <rFont val="Arial"/>
        <family val="2"/>
      </rPr>
      <t xml:space="preserve">TSG Boxberg/Weißwa   </t>
    </r>
    <r>
      <rPr>
        <b val="true"/>
        <sz val="12"/>
        <color rgb="FF000000"/>
        <rFont val="Arial"/>
        <family val="2"/>
      </rPr>
      <t xml:space="preserve">491</t>
    </r>
  </si>
  <si>
    <r>
      <rPr>
        <i val="true"/>
        <sz val="12"/>
        <color rgb="FF000000"/>
        <rFont val="Arial"/>
        <family val="2"/>
      </rPr>
      <t xml:space="preserve">Königsbrücker KV W-R    </t>
    </r>
    <r>
      <rPr>
        <b val="true"/>
        <sz val="12"/>
        <color rgb="FF000000"/>
        <rFont val="Arial"/>
        <family val="2"/>
      </rPr>
      <t xml:space="preserve">495</t>
    </r>
  </si>
  <si>
    <r>
      <rPr>
        <i val="true"/>
        <sz val="12"/>
        <color rgb="FF000000"/>
        <rFont val="Arial"/>
        <family val="2"/>
      </rPr>
      <t xml:space="preserve">SV Motor Sörnewitz       </t>
    </r>
    <r>
      <rPr>
        <b val="true"/>
        <sz val="12"/>
        <color rgb="FF000000"/>
        <rFont val="Arial"/>
        <family val="2"/>
      </rPr>
      <t xml:space="preserve">476</t>
    </r>
  </si>
  <si>
    <r>
      <rPr>
        <i val="true"/>
        <sz val="12"/>
        <color rgb="FF000000"/>
        <rFont val="Arial"/>
        <family val="2"/>
      </rPr>
      <t xml:space="preserve">ESV Lok Hoyerswerda  </t>
    </r>
    <r>
      <rPr>
        <b val="true"/>
        <sz val="12"/>
        <color rgb="FF000000"/>
        <rFont val="Arial"/>
        <family val="2"/>
      </rPr>
      <t xml:space="preserve">483</t>
    </r>
  </si>
  <si>
    <r>
      <rPr>
        <sz val="10"/>
        <rFont val="Arial"/>
        <family val="2"/>
      </rPr>
      <t xml:space="preserve">11.00    </t>
    </r>
    <r>
      <rPr>
        <b val="true"/>
        <sz val="12"/>
        <color rgb="FF0066CC"/>
        <rFont val="Arial"/>
        <family val="2"/>
      </rPr>
      <t xml:space="preserve">Sn B/A</t>
    </r>
  </si>
  <si>
    <r>
      <rPr>
        <sz val="12"/>
        <rFont val="Arial"/>
        <family val="2"/>
      </rPr>
      <t xml:space="preserve">Jutta Staubach</t>
    </r>
    <r>
      <rPr>
        <sz val="10"/>
        <rFont val="Arial"/>
        <family val="0"/>
      </rPr>
      <t xml:space="preserve">                 </t>
    </r>
    <r>
      <rPr>
        <b val="true"/>
        <sz val="12"/>
        <color rgb="FF0066CC"/>
        <rFont val="Arial"/>
        <family val="2"/>
      </rPr>
      <t xml:space="preserve">Sn B</t>
    </r>
  </si>
  <si>
    <r>
      <rPr>
        <sz val="12"/>
        <rFont val="Arial"/>
        <family val="2"/>
      </rPr>
      <t xml:space="preserve">Angelika Dürsel</t>
    </r>
    <r>
      <rPr>
        <sz val="10"/>
        <rFont val="Arial"/>
        <family val="0"/>
      </rPr>
      <t xml:space="preserve">                </t>
    </r>
    <r>
      <rPr>
        <b val="true"/>
        <sz val="12"/>
        <color rgb="FF0066CC"/>
        <rFont val="Arial"/>
        <family val="2"/>
      </rPr>
      <t xml:space="preserve">Sn B</t>
    </r>
  </si>
  <si>
    <r>
      <rPr>
        <sz val="12"/>
        <rFont val="Arial"/>
        <family val="2"/>
      </rPr>
      <t xml:space="preserve">Kathrin Pietsch               </t>
    </r>
    <r>
      <rPr>
        <b val="true"/>
        <sz val="12"/>
        <color rgb="FF0066CC"/>
        <rFont val="Arial"/>
        <family val="2"/>
      </rPr>
      <t xml:space="preserve">Sn  A</t>
    </r>
  </si>
  <si>
    <r>
      <rPr>
        <sz val="12"/>
        <rFont val="Arial"/>
        <family val="2"/>
      </rPr>
      <t xml:space="preserve">Ines Würzberger              </t>
    </r>
    <r>
      <rPr>
        <b val="true"/>
        <sz val="12"/>
        <color rgb="FF0066CC"/>
        <rFont val="Arial"/>
        <family val="2"/>
      </rPr>
      <t xml:space="preserve">Sn A</t>
    </r>
  </si>
  <si>
    <r>
      <rPr>
        <i val="true"/>
        <sz val="12"/>
        <color rgb="FF000000"/>
        <rFont val="Arial"/>
        <family val="2"/>
      </rPr>
      <t xml:space="preserve">SV Pesterwitz                   </t>
    </r>
    <r>
      <rPr>
        <b val="true"/>
        <sz val="12"/>
        <color rgb="FF000000"/>
        <rFont val="Arial"/>
        <family val="2"/>
      </rPr>
      <t xml:space="preserve">546</t>
    </r>
  </si>
  <si>
    <r>
      <rPr>
        <i val="true"/>
        <sz val="12"/>
        <color rgb="FF000000"/>
        <rFont val="Arial"/>
        <family val="2"/>
      </rPr>
      <t xml:space="preserve">SV Wacker Mohorn        </t>
    </r>
    <r>
      <rPr>
        <b val="true"/>
        <sz val="12"/>
        <color rgb="FF000000"/>
        <rFont val="Arial"/>
        <family val="2"/>
      </rPr>
      <t xml:space="preserve">520</t>
    </r>
  </si>
  <si>
    <r>
      <rPr>
        <i val="true"/>
        <sz val="12"/>
        <color rgb="FF000000"/>
        <rFont val="Arial"/>
        <family val="2"/>
      </rPr>
      <t xml:space="preserve">SV Motor Sörnewitz        </t>
    </r>
    <r>
      <rPr>
        <b val="true"/>
        <sz val="12"/>
        <color rgb="FF000000"/>
        <rFont val="Arial"/>
        <family val="2"/>
      </rPr>
      <t xml:space="preserve">514</t>
    </r>
  </si>
  <si>
    <r>
      <rPr>
        <i val="true"/>
        <sz val="12"/>
        <color rgb="FF000000"/>
        <rFont val="Arial"/>
        <family val="2"/>
      </rPr>
      <t xml:space="preserve">ESV Lok Dresden            </t>
    </r>
    <r>
      <rPr>
        <b val="true"/>
        <sz val="12"/>
        <color rgb="FF000000"/>
        <rFont val="Arial"/>
        <family val="2"/>
      </rPr>
      <t xml:space="preserve">517</t>
    </r>
  </si>
  <si>
    <r>
      <rPr>
        <i val="true"/>
        <sz val="12"/>
        <color rgb="FF000000"/>
        <rFont val="Arial"/>
        <family val="2"/>
      </rPr>
      <t xml:space="preserve">ESV Dresden                    </t>
    </r>
    <r>
      <rPr>
        <b val="true"/>
        <sz val="12"/>
        <color rgb="FF000000"/>
        <rFont val="Arial"/>
        <family val="2"/>
      </rPr>
      <t xml:space="preserve">517</t>
    </r>
  </si>
  <si>
    <r>
      <rPr>
        <sz val="10"/>
        <rFont val="Arial"/>
        <family val="0"/>
      </rPr>
      <t xml:space="preserve">12.30    </t>
    </r>
    <r>
      <rPr>
        <b val="true"/>
        <sz val="12"/>
        <color rgb="FF0066CC"/>
        <rFont val="Arial"/>
        <family val="2"/>
      </rPr>
      <t xml:space="preserve">Sn C/B</t>
    </r>
  </si>
  <si>
    <r>
      <rPr>
        <sz val="12"/>
        <rFont val="Arial"/>
        <family val="2"/>
      </rPr>
      <t xml:space="preserve">Rosita Appelt</t>
    </r>
    <r>
      <rPr>
        <sz val="10"/>
        <rFont val="Arial"/>
        <family val="0"/>
      </rPr>
      <t xml:space="preserve">                   </t>
    </r>
    <r>
      <rPr>
        <b val="true"/>
        <sz val="12"/>
        <color rgb="FF0066CC"/>
        <rFont val="Arial"/>
        <family val="2"/>
      </rPr>
      <t xml:space="preserve">Sn C</t>
    </r>
  </si>
  <si>
    <r>
      <rPr>
        <sz val="12"/>
        <rFont val="Arial"/>
        <family val="2"/>
      </rPr>
      <t xml:space="preserve">Ulrike Thalheim  </t>
    </r>
    <r>
      <rPr>
        <sz val="10"/>
        <rFont val="Arial"/>
        <family val="2"/>
      </rPr>
      <t xml:space="preserve">             </t>
    </r>
    <r>
      <rPr>
        <b val="true"/>
        <sz val="12"/>
        <color rgb="FF0066CC"/>
        <rFont val="Arial"/>
        <family val="2"/>
      </rPr>
      <t xml:space="preserve">Sn C</t>
    </r>
  </si>
  <si>
    <r>
      <rPr>
        <sz val="12"/>
        <rFont val="Arial"/>
        <family val="2"/>
      </rPr>
      <t xml:space="preserve">Martina Biebach    </t>
    </r>
    <r>
      <rPr>
        <sz val="10"/>
        <rFont val="Arial"/>
        <family val="0"/>
      </rPr>
      <t xml:space="preserve">          </t>
    </r>
    <r>
      <rPr>
        <b val="true"/>
        <sz val="12"/>
        <color rgb="FF0066CC"/>
        <rFont val="Arial"/>
        <family val="2"/>
      </rPr>
      <t xml:space="preserve">Sn B</t>
    </r>
  </si>
  <si>
    <r>
      <rPr>
        <sz val="12"/>
        <rFont val="Arial"/>
        <family val="2"/>
      </rPr>
      <t xml:space="preserve">Heike Herbst   </t>
    </r>
    <r>
      <rPr>
        <sz val="10"/>
        <rFont val="Arial"/>
        <family val="0"/>
      </rPr>
      <t xml:space="preserve">                </t>
    </r>
    <r>
      <rPr>
        <b val="true"/>
        <sz val="12"/>
        <color rgb="FF0066CC"/>
        <rFont val="Arial"/>
        <family val="2"/>
      </rPr>
      <t xml:space="preserve">Sn B</t>
    </r>
  </si>
  <si>
    <r>
      <rPr>
        <i val="true"/>
        <sz val="12"/>
        <color rgb="FF000000"/>
        <rFont val="Arial"/>
        <family val="2"/>
      </rPr>
      <t xml:space="preserve">KSV Ottendorf-Okrilla     </t>
    </r>
    <r>
      <rPr>
        <b val="true"/>
        <sz val="12"/>
        <color rgb="FF000000"/>
        <rFont val="Arial"/>
        <family val="2"/>
      </rPr>
      <t xml:space="preserve">486</t>
    </r>
  </si>
  <si>
    <r>
      <rPr>
        <i val="true"/>
        <sz val="12"/>
        <color rgb="FF000000"/>
        <rFont val="Arial"/>
        <family val="2"/>
      </rPr>
      <t xml:space="preserve">Dresdner SV 1910          </t>
    </r>
    <r>
      <rPr>
        <b val="true"/>
        <sz val="12"/>
        <color rgb="FF000000"/>
        <rFont val="Arial"/>
        <family val="2"/>
      </rPr>
      <t xml:space="preserve">495</t>
    </r>
  </si>
  <si>
    <r>
      <rPr>
        <i val="true"/>
        <sz val="12"/>
        <color rgb="FF000000"/>
        <rFont val="Arial"/>
        <family val="2"/>
      </rPr>
      <t xml:space="preserve">ESV Lok Dresden            </t>
    </r>
    <r>
      <rPr>
        <b val="true"/>
        <sz val="12"/>
        <color rgb="FF000000"/>
        <rFont val="Arial"/>
        <family val="2"/>
      </rPr>
      <t xml:space="preserve">523</t>
    </r>
  </si>
  <si>
    <r>
      <rPr>
        <i val="true"/>
        <sz val="12"/>
        <color rgb="FF000000"/>
        <rFont val="Arial"/>
        <family val="2"/>
      </rPr>
      <t xml:space="preserve">KSV Ottendorf-Okrilla     </t>
    </r>
    <r>
      <rPr>
        <b val="true"/>
        <sz val="12"/>
        <color rgb="FF000000"/>
        <rFont val="Arial"/>
        <family val="2"/>
      </rPr>
      <t xml:space="preserve">546</t>
    </r>
  </si>
  <si>
    <r>
      <rPr>
        <sz val="10"/>
        <rFont val="Arial"/>
        <family val="0"/>
      </rPr>
      <t xml:space="preserve">13.30     </t>
    </r>
    <r>
      <rPr>
        <b val="true"/>
        <sz val="12"/>
        <color rgb="FF0066CC"/>
        <rFont val="Arial"/>
        <family val="2"/>
      </rPr>
      <t xml:space="preserve">Sn A/C</t>
    </r>
  </si>
  <si>
    <r>
      <rPr>
        <sz val="12"/>
        <rFont val="Arial"/>
        <family val="2"/>
      </rPr>
      <t xml:space="preserve">Jana Wojtech  </t>
    </r>
    <r>
      <rPr>
        <sz val="10"/>
        <rFont val="Arial"/>
        <family val="0"/>
      </rPr>
      <t xml:space="preserve">                </t>
    </r>
    <r>
      <rPr>
        <b val="true"/>
        <sz val="12"/>
        <color rgb="FF0066CC"/>
        <rFont val="Arial"/>
        <family val="2"/>
      </rPr>
      <t xml:space="preserve">Sn A</t>
    </r>
  </si>
  <si>
    <r>
      <rPr>
        <sz val="12"/>
        <rFont val="Arial"/>
        <family val="2"/>
      </rPr>
      <t xml:space="preserve">Uta Melzer                       </t>
    </r>
    <r>
      <rPr>
        <b val="true"/>
        <sz val="12"/>
        <color rgb="FF0066CC"/>
        <rFont val="Arial"/>
        <family val="2"/>
      </rPr>
      <t xml:space="preserve">Sn A</t>
    </r>
  </si>
  <si>
    <r>
      <rPr>
        <sz val="12"/>
        <rFont val="Arial"/>
        <family val="2"/>
      </rPr>
      <t xml:space="preserve">Monika Bogner       </t>
    </r>
    <r>
      <rPr>
        <b val="true"/>
        <sz val="12"/>
        <color rgb="FF000000"/>
        <rFont val="Arial"/>
        <family val="2"/>
      </rPr>
      <t xml:space="preserve">        </t>
    </r>
    <r>
      <rPr>
        <b val="true"/>
        <sz val="12"/>
        <color rgb="FF0066CC"/>
        <rFont val="Arial"/>
        <family val="2"/>
      </rPr>
      <t xml:space="preserve">Sn C</t>
    </r>
  </si>
  <si>
    <r>
      <rPr>
        <sz val="12"/>
        <rFont val="Arial"/>
        <family val="2"/>
      </rPr>
      <t xml:space="preserve">Monika Otto        </t>
    </r>
    <r>
      <rPr>
        <sz val="10"/>
        <rFont val="Arial"/>
        <family val="0"/>
      </rPr>
      <t xml:space="preserve">            </t>
    </r>
    <r>
      <rPr>
        <b val="true"/>
        <sz val="12"/>
        <color rgb="FF0066CC"/>
        <rFont val="Arial"/>
        <family val="2"/>
      </rPr>
      <t xml:space="preserve">Sn C</t>
    </r>
  </si>
  <si>
    <r>
      <rPr>
        <i val="true"/>
        <sz val="12"/>
        <color rgb="FF000000"/>
        <rFont val="Arial"/>
        <family val="2"/>
      </rPr>
      <t xml:space="preserve">Bautzener Kegtelverein   </t>
    </r>
    <r>
      <rPr>
        <b val="true"/>
        <sz val="12"/>
        <color rgb="FF000000"/>
        <rFont val="Arial"/>
        <family val="2"/>
      </rPr>
      <t xml:space="preserve">519</t>
    </r>
  </si>
  <si>
    <r>
      <rPr>
        <i val="true"/>
        <sz val="12"/>
        <color rgb="FF000000"/>
        <rFont val="Arial"/>
        <family val="2"/>
      </rPr>
      <t xml:space="preserve">Dresdner SV 1910          </t>
    </r>
    <r>
      <rPr>
        <b val="true"/>
        <sz val="12"/>
        <color rgb="FF000000"/>
        <rFont val="Arial"/>
        <family val="2"/>
      </rPr>
      <t xml:space="preserve">521</t>
    </r>
  </si>
  <si>
    <r>
      <rPr>
        <i val="true"/>
        <sz val="12"/>
        <color rgb="FF000000"/>
        <rFont val="Arial"/>
        <family val="2"/>
      </rPr>
      <t xml:space="preserve">SV Turbine Lauta            </t>
    </r>
    <r>
      <rPr>
        <b val="true"/>
        <sz val="12"/>
        <color rgb="FF000000"/>
        <rFont val="Arial"/>
        <family val="2"/>
      </rPr>
      <t xml:space="preserve">518</t>
    </r>
  </si>
  <si>
    <r>
      <rPr>
        <i val="true"/>
        <sz val="12"/>
        <color rgb="FF000000"/>
        <rFont val="Arial"/>
        <family val="2"/>
      </rPr>
      <t xml:space="preserve">KSV Dresden-Leuben     </t>
    </r>
    <r>
      <rPr>
        <b val="true"/>
        <sz val="12"/>
        <color rgb="FF000000"/>
        <rFont val="Arial"/>
        <family val="2"/>
      </rPr>
      <t xml:space="preserve">538</t>
    </r>
  </si>
  <si>
    <r>
      <rPr>
        <sz val="10"/>
        <rFont val="Arial"/>
        <family val="0"/>
      </rPr>
      <t xml:space="preserve">14.30    </t>
    </r>
    <r>
      <rPr>
        <b val="true"/>
        <sz val="12"/>
        <color rgb="FF0066CC"/>
        <rFont val="Arial"/>
        <family val="2"/>
      </rPr>
      <t xml:space="preserve">Sn B/ A</t>
    </r>
  </si>
  <si>
    <r>
      <rPr>
        <sz val="12"/>
        <rFont val="Arial"/>
        <family val="2"/>
      </rPr>
      <t xml:space="preserve">Silvia Burkhardt       </t>
    </r>
    <r>
      <rPr>
        <sz val="10"/>
        <rFont val="Arial"/>
        <family val="2"/>
      </rPr>
      <t xml:space="preserve">       </t>
    </r>
    <r>
      <rPr>
        <b val="true"/>
        <sz val="12"/>
        <color rgb="FF0066CC"/>
        <rFont val="Arial"/>
        <family val="2"/>
      </rPr>
      <t xml:space="preserve">Sn B</t>
    </r>
  </si>
  <si>
    <r>
      <rPr>
        <sz val="12"/>
        <rFont val="Arial"/>
        <family val="2"/>
      </rPr>
      <t xml:space="preserve">Sabine Preißler</t>
    </r>
    <r>
      <rPr>
        <sz val="10"/>
        <rFont val="Arial"/>
        <family val="0"/>
      </rPr>
      <t xml:space="preserve">               </t>
    </r>
    <r>
      <rPr>
        <b val="true"/>
        <sz val="12"/>
        <color rgb="FF0066CC"/>
        <rFont val="Arial"/>
        <family val="2"/>
      </rPr>
      <t xml:space="preserve">Sn B</t>
    </r>
  </si>
  <si>
    <r>
      <rPr>
        <sz val="12"/>
        <rFont val="Arial"/>
        <family val="2"/>
      </rPr>
      <t xml:space="preserve">Grit Ehren                   </t>
    </r>
    <r>
      <rPr>
        <sz val="10"/>
        <rFont val="Arial"/>
        <family val="0"/>
      </rPr>
      <t xml:space="preserve">     </t>
    </r>
    <r>
      <rPr>
        <b val="true"/>
        <sz val="12"/>
        <color rgb="FF0066CC"/>
        <rFont val="Arial"/>
        <family val="2"/>
      </rPr>
      <t xml:space="preserve">Sn A</t>
    </r>
  </si>
  <si>
    <r>
      <rPr>
        <sz val="12"/>
        <rFont val="Arial"/>
        <family val="2"/>
      </rPr>
      <t xml:space="preserve">Birgit Peikert     </t>
    </r>
    <r>
      <rPr>
        <sz val="10"/>
        <rFont val="Arial"/>
        <family val="0"/>
      </rPr>
      <t xml:space="preserve">              </t>
    </r>
    <r>
      <rPr>
        <b val="true"/>
        <sz val="12"/>
        <color rgb="FF0066CC"/>
        <rFont val="Arial"/>
        <family val="2"/>
      </rPr>
      <t xml:space="preserve">Sn A</t>
    </r>
  </si>
  <si>
    <r>
      <rPr>
        <i val="true"/>
        <sz val="12"/>
        <color rgb="FF000000"/>
        <rFont val="Arial"/>
        <family val="2"/>
      </rPr>
      <t xml:space="preserve">SV Pesterwitz                   </t>
    </r>
    <r>
      <rPr>
        <b val="true"/>
        <sz val="12"/>
        <color rgb="FF000000"/>
        <rFont val="Arial"/>
        <family val="2"/>
      </rPr>
      <t xml:space="preserve">518</t>
    </r>
  </si>
  <si>
    <r>
      <rPr>
        <i val="true"/>
        <sz val="12"/>
        <color rgb="FF000000"/>
        <rFont val="Arial"/>
        <family val="2"/>
      </rPr>
      <t xml:space="preserve">KSV Ottendorf-Okrilla     </t>
    </r>
    <r>
      <rPr>
        <b val="true"/>
        <sz val="12"/>
        <color rgb="FF000000"/>
        <rFont val="Arial"/>
        <family val="2"/>
      </rPr>
      <t xml:space="preserve">554</t>
    </r>
  </si>
  <si>
    <r>
      <rPr>
        <i val="true"/>
        <sz val="12"/>
        <color rgb="FF000000"/>
        <rFont val="Arial"/>
        <family val="2"/>
      </rPr>
      <t xml:space="preserve">TSG Lawalde                    </t>
    </r>
    <r>
      <rPr>
        <b val="true"/>
        <sz val="12"/>
        <color rgb="FF000000"/>
        <rFont val="Arial"/>
        <family val="2"/>
      </rPr>
      <t xml:space="preserve">525</t>
    </r>
  </si>
  <si>
    <r>
      <rPr>
        <i val="true"/>
        <sz val="12"/>
        <color rgb="FF000000"/>
        <rFont val="Arial"/>
        <family val="2"/>
      </rPr>
      <t xml:space="preserve">TSG Lawalde                   </t>
    </r>
    <r>
      <rPr>
        <b val="true"/>
        <sz val="12"/>
        <color rgb="FF000000"/>
        <rFont val="Arial"/>
        <family val="2"/>
      </rPr>
      <t xml:space="preserve">533</t>
    </r>
  </si>
  <si>
    <r>
      <rPr>
        <sz val="10"/>
        <rFont val="Arial"/>
        <family val="0"/>
      </rPr>
      <t xml:space="preserve">9.00      </t>
    </r>
    <r>
      <rPr>
        <b val="true"/>
        <sz val="12"/>
        <color rgb="FF0066CC"/>
        <rFont val="Arial"/>
        <family val="2"/>
      </rPr>
      <t xml:space="preserve">Sn C/B</t>
    </r>
  </si>
  <si>
    <r>
      <rPr>
        <sz val="12"/>
        <rFont val="Arial"/>
        <family val="2"/>
      </rPr>
      <t xml:space="preserve">Dieter Rudolf           </t>
    </r>
    <r>
      <rPr>
        <sz val="10"/>
        <rFont val="Arial"/>
        <family val="0"/>
      </rPr>
      <t xml:space="preserve">           </t>
    </r>
    <r>
      <rPr>
        <b val="true"/>
        <sz val="12"/>
        <color rgb="FF0066CC"/>
        <rFont val="Arial"/>
        <family val="2"/>
      </rPr>
      <t xml:space="preserve">S C</t>
    </r>
  </si>
  <si>
    <r>
      <rPr>
        <sz val="12"/>
        <rFont val="Arial"/>
        <family val="2"/>
      </rPr>
      <t xml:space="preserve">Bernd Stübner            </t>
    </r>
    <r>
      <rPr>
        <sz val="10"/>
        <rFont val="Arial"/>
        <family val="0"/>
      </rPr>
      <t xml:space="preserve">       </t>
    </r>
    <r>
      <rPr>
        <b val="true"/>
        <sz val="12"/>
        <color rgb="FF0066CC"/>
        <rFont val="Arial"/>
        <family val="2"/>
      </rPr>
      <t xml:space="preserve">S C</t>
    </r>
  </si>
  <si>
    <r>
      <rPr>
        <sz val="12"/>
        <rFont val="Arial"/>
        <family val="2"/>
      </rPr>
      <t xml:space="preserve">Andreas Boohs</t>
    </r>
    <r>
      <rPr>
        <sz val="10"/>
        <rFont val="Arial"/>
        <family val="0"/>
      </rPr>
      <t xml:space="preserve">       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sz val="12"/>
        <rFont val="Arial"/>
        <family val="2"/>
      </rPr>
      <t xml:space="preserve">Ralf Jordan           </t>
    </r>
    <r>
      <rPr>
        <sz val="10"/>
        <rFont val="Arial"/>
        <family val="0"/>
      </rPr>
      <t xml:space="preserve">   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i val="true"/>
        <sz val="12"/>
        <color rgb="FF000000"/>
        <rFont val="Arial"/>
        <family val="2"/>
      </rPr>
      <t xml:space="preserve">TSG Bernsdorf                  </t>
    </r>
    <r>
      <rPr>
        <b val="true"/>
        <sz val="12"/>
        <color rgb="FF000000"/>
        <rFont val="Arial"/>
        <family val="2"/>
      </rPr>
      <t xml:space="preserve">513</t>
    </r>
  </si>
  <si>
    <r>
      <rPr>
        <i val="true"/>
        <sz val="12"/>
        <color rgb="FF000000"/>
        <rFont val="Arial"/>
        <family val="2"/>
      </rPr>
      <t xml:space="preserve">KSV Ottendorf-Okrilla      </t>
    </r>
    <r>
      <rPr>
        <b val="true"/>
        <sz val="12"/>
        <color rgb="FF000000"/>
        <rFont val="Arial"/>
        <family val="2"/>
      </rPr>
      <t xml:space="preserve">523</t>
    </r>
  </si>
  <si>
    <r>
      <rPr>
        <i val="true"/>
        <sz val="12"/>
        <color rgb="FF000000"/>
        <rFont val="Arial"/>
        <family val="2"/>
      </rPr>
      <t xml:space="preserve">SV Pesterwitz                  </t>
    </r>
    <r>
      <rPr>
        <b val="true"/>
        <sz val="12"/>
        <color rgb="FF000000"/>
        <rFont val="Arial"/>
        <family val="2"/>
      </rPr>
      <t xml:space="preserve"> 537</t>
    </r>
  </si>
  <si>
    <r>
      <rPr>
        <i val="true"/>
        <sz val="12"/>
        <color rgb="FF000000"/>
        <rFont val="Arial"/>
        <family val="2"/>
      </rPr>
      <t xml:space="preserve">KSV 1991 Freital             </t>
    </r>
    <r>
      <rPr>
        <b val="true"/>
        <sz val="12"/>
        <color rgb="FF000000"/>
        <rFont val="Arial"/>
        <family val="2"/>
      </rPr>
      <t xml:space="preserve">539</t>
    </r>
  </si>
  <si>
    <r>
      <rPr>
        <sz val="10"/>
        <rFont val="Arial"/>
        <family val="0"/>
      </rPr>
      <t xml:space="preserve">10.00    </t>
    </r>
    <r>
      <rPr>
        <b val="true"/>
        <sz val="12"/>
        <color rgb="FF0066CC"/>
        <rFont val="Arial"/>
        <family val="2"/>
      </rPr>
      <t xml:space="preserve">S A/C</t>
    </r>
  </si>
  <si>
    <r>
      <rPr>
        <sz val="12"/>
        <rFont val="Arial"/>
        <family val="2"/>
      </rPr>
      <t xml:space="preserve">Axel Jarosch       </t>
    </r>
    <r>
      <rPr>
        <sz val="10"/>
        <rFont val="Arial"/>
        <family val="0"/>
      </rPr>
      <t xml:space="preserve">  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sz val="12"/>
        <rFont val="Arial"/>
        <family val="2"/>
      </rPr>
      <t xml:space="preserve">Torsten Jurke </t>
    </r>
    <r>
      <rPr>
        <sz val="10"/>
        <rFont val="Arial"/>
        <family val="0"/>
      </rPr>
      <t xml:space="preserve">       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sz val="12"/>
        <rFont val="Arial"/>
        <family val="2"/>
      </rPr>
      <t xml:space="preserve">Gerdt Richter        </t>
    </r>
    <r>
      <rPr>
        <sz val="10"/>
        <rFont val="Arial"/>
        <family val="0"/>
      </rPr>
      <t xml:space="preserve">              </t>
    </r>
    <r>
      <rPr>
        <b val="true"/>
        <sz val="12"/>
        <color rgb="FF0066CC"/>
        <rFont val="Arial"/>
        <family val="2"/>
      </rPr>
      <t xml:space="preserve">S C</t>
    </r>
  </si>
  <si>
    <r>
      <rPr>
        <sz val="12"/>
        <rFont val="Arial"/>
        <family val="2"/>
      </rPr>
      <t xml:space="preserve">Wolfgang Kriebel</t>
    </r>
    <r>
      <rPr>
        <sz val="10"/>
        <rFont val="Arial"/>
        <family val="0"/>
      </rPr>
      <t xml:space="preserve">              </t>
    </r>
    <r>
      <rPr>
        <b val="true"/>
        <sz val="12"/>
        <color rgb="FF0066CC"/>
        <rFont val="Arial"/>
        <family val="2"/>
      </rPr>
      <t xml:space="preserve">S C</t>
    </r>
  </si>
  <si>
    <r>
      <rPr>
        <i val="true"/>
        <sz val="12"/>
        <color rgb="FF000000"/>
        <rFont val="Arial"/>
        <family val="2"/>
      </rPr>
      <t xml:space="preserve">ESV Lok Hoyerswerda     </t>
    </r>
    <r>
      <rPr>
        <b val="true"/>
        <sz val="12"/>
        <color rgb="FF000000"/>
        <rFont val="Arial"/>
        <family val="2"/>
      </rPr>
      <t xml:space="preserve">544</t>
    </r>
  </si>
  <si>
    <r>
      <rPr>
        <i val="true"/>
        <sz val="12"/>
        <color rgb="FF000000"/>
        <rFont val="Arial"/>
        <family val="2"/>
      </rPr>
      <t xml:space="preserve">SSV Stahl Rietschen       </t>
    </r>
    <r>
      <rPr>
        <b val="true"/>
        <sz val="12"/>
        <color rgb="FF000000"/>
        <rFont val="Arial"/>
        <family val="2"/>
      </rPr>
      <t xml:space="preserve">544</t>
    </r>
  </si>
  <si>
    <r>
      <rPr>
        <i val="true"/>
        <sz val="12"/>
        <color rgb="FF000000"/>
        <rFont val="Arial"/>
        <family val="2"/>
      </rPr>
      <t xml:space="preserve">KSV 47 Hoyerswerda       </t>
    </r>
    <r>
      <rPr>
        <b val="true"/>
        <sz val="12"/>
        <color rgb="FF000000"/>
        <rFont val="Arial"/>
        <family val="2"/>
      </rPr>
      <t xml:space="preserve">523</t>
    </r>
  </si>
  <si>
    <r>
      <rPr>
        <i val="true"/>
        <sz val="12"/>
        <color rgb="FF000000"/>
        <rFont val="Arial"/>
        <family val="2"/>
      </rPr>
      <t xml:space="preserve">SV Motor Sörnewitz         </t>
    </r>
    <r>
      <rPr>
        <b val="true"/>
        <sz val="12"/>
        <color rgb="FF000000"/>
        <rFont val="Arial"/>
        <family val="2"/>
      </rPr>
      <t xml:space="preserve">525</t>
    </r>
  </si>
  <si>
    <r>
      <rPr>
        <sz val="10"/>
        <rFont val="Arial"/>
        <family val="0"/>
      </rPr>
      <t xml:space="preserve">11.00    </t>
    </r>
    <r>
      <rPr>
        <b val="true"/>
        <sz val="12"/>
        <color rgb="FF0066CC"/>
        <rFont val="Arial"/>
        <family val="2"/>
      </rPr>
      <t xml:space="preserve">S B/A</t>
    </r>
  </si>
  <si>
    <r>
      <rPr>
        <sz val="12"/>
        <rFont val="Arial"/>
        <family val="2"/>
      </rPr>
      <t xml:space="preserve">Steffen Eckardt  </t>
    </r>
    <r>
      <rPr>
        <sz val="10"/>
        <rFont val="Arial"/>
        <family val="0"/>
      </rPr>
      <t xml:space="preserve">      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sz val="12"/>
        <rFont val="Arial"/>
        <family val="2"/>
      </rPr>
      <t xml:space="preserve">Lutz Antrag          </t>
    </r>
    <r>
      <rPr>
        <sz val="10"/>
        <rFont val="Arial"/>
        <family val="0"/>
      </rPr>
      <t xml:space="preserve">    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sz val="12"/>
        <rFont val="Arial"/>
        <family val="2"/>
      </rPr>
      <t xml:space="preserve">Mathias Weinreuter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sz val="12"/>
        <rFont val="Arial"/>
        <family val="2"/>
      </rPr>
      <t xml:space="preserve">Wolfgang Bäsler   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i val="true"/>
        <sz val="12"/>
        <color rgb="FF000000"/>
        <rFont val="Arial"/>
        <family val="2"/>
      </rPr>
      <t xml:space="preserve">Königsbrücker KV W-R    </t>
    </r>
    <r>
      <rPr>
        <b val="true"/>
        <sz val="12"/>
        <color rgb="FF000000"/>
        <rFont val="Arial"/>
        <family val="2"/>
      </rPr>
      <t xml:space="preserve">541</t>
    </r>
  </si>
  <si>
    <r>
      <rPr>
        <i val="true"/>
        <sz val="12"/>
        <color rgb="FF000000"/>
        <rFont val="Arial"/>
        <family val="2"/>
      </rPr>
      <t xml:space="preserve">SC Riesa                          </t>
    </r>
    <r>
      <rPr>
        <b val="true"/>
        <sz val="12"/>
        <color rgb="FF000000"/>
        <rFont val="Arial"/>
        <family val="2"/>
      </rPr>
      <t xml:space="preserve">540</t>
    </r>
  </si>
  <si>
    <r>
      <rPr>
        <i val="true"/>
        <sz val="12"/>
        <color rgb="FF000000"/>
        <rFont val="Arial"/>
        <family val="2"/>
      </rPr>
      <t xml:space="preserve">VfB Hellerau-Klotzsche   </t>
    </r>
    <r>
      <rPr>
        <b val="true"/>
        <sz val="12"/>
        <color rgb="FF000000"/>
        <rFont val="Arial"/>
        <family val="2"/>
      </rPr>
      <t xml:space="preserve">547</t>
    </r>
  </si>
  <si>
    <r>
      <rPr>
        <i val="true"/>
        <sz val="12"/>
        <color rgb="FF000000"/>
        <rFont val="Arial"/>
        <family val="2"/>
      </rPr>
      <t xml:space="preserve">ISG Hagenwerder             </t>
    </r>
    <r>
      <rPr>
        <b val="true"/>
        <sz val="12"/>
        <color rgb="FF000000"/>
        <rFont val="Arial"/>
        <family val="2"/>
      </rPr>
      <t xml:space="preserve">549</t>
    </r>
  </si>
  <si>
    <r>
      <rPr>
        <sz val="10"/>
        <rFont val="Arial"/>
        <family val="0"/>
      </rPr>
      <t xml:space="preserve">12.30   </t>
    </r>
    <r>
      <rPr>
        <b val="true"/>
        <sz val="12"/>
        <color rgb="FF0066CC"/>
        <rFont val="Arial"/>
        <family val="2"/>
      </rPr>
      <t xml:space="preserve">S C/B</t>
    </r>
  </si>
  <si>
    <r>
      <rPr>
        <sz val="12"/>
        <rFont val="Arial"/>
        <family val="2"/>
      </rPr>
      <t xml:space="preserve">Georg Scheede  </t>
    </r>
    <r>
      <rPr>
        <sz val="10"/>
        <rFont val="Arial"/>
        <family val="0"/>
      </rPr>
      <t xml:space="preserve">              </t>
    </r>
    <r>
      <rPr>
        <b val="true"/>
        <sz val="12"/>
        <color rgb="FF0066CC"/>
        <rFont val="Arial"/>
        <family val="2"/>
      </rPr>
      <t xml:space="preserve">S C</t>
    </r>
  </si>
  <si>
    <r>
      <rPr>
        <sz val="12"/>
        <rFont val="Arial"/>
        <family val="2"/>
      </rPr>
      <t xml:space="preserve">Christian Meier  </t>
    </r>
    <r>
      <rPr>
        <sz val="10"/>
        <rFont val="Arial"/>
        <family val="0"/>
      </rPr>
      <t xml:space="preserve">                </t>
    </r>
    <r>
      <rPr>
        <b val="true"/>
        <sz val="12"/>
        <color rgb="FF0066CC"/>
        <rFont val="Arial"/>
        <family val="2"/>
      </rPr>
      <t xml:space="preserve">S C</t>
    </r>
  </si>
  <si>
    <r>
      <rPr>
        <sz val="12"/>
        <rFont val="Arial"/>
        <family val="2"/>
      </rPr>
      <t xml:space="preserve">Thomas Belau  </t>
    </r>
    <r>
      <rPr>
        <sz val="10"/>
        <rFont val="Arial"/>
        <family val="0"/>
      </rPr>
      <t xml:space="preserve">       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sz val="12"/>
        <rFont val="Arial"/>
        <family val="2"/>
      </rPr>
      <t xml:space="preserve">Matthias George </t>
    </r>
    <r>
      <rPr>
        <sz val="10"/>
        <rFont val="Arial"/>
        <family val="0"/>
      </rPr>
      <t xml:space="preserve">    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i val="true"/>
        <sz val="12"/>
        <color rgb="FF000000"/>
        <rFont val="Arial"/>
        <family val="2"/>
      </rPr>
      <t xml:space="preserve">Thonberger SC 1931      </t>
    </r>
    <r>
      <rPr>
        <b val="true"/>
        <sz val="12"/>
        <color rgb="FF000000"/>
        <rFont val="Arial"/>
        <family val="2"/>
      </rPr>
      <t xml:space="preserve">526</t>
    </r>
  </si>
  <si>
    <r>
      <rPr>
        <i val="true"/>
        <sz val="12"/>
        <color rgb="FF000000"/>
        <rFont val="Arial"/>
        <family val="2"/>
      </rPr>
      <t xml:space="preserve">Dresdner SV 1910           </t>
    </r>
    <r>
      <rPr>
        <b val="true"/>
        <sz val="12"/>
        <color rgb="FF000000"/>
        <rFont val="Arial"/>
        <family val="2"/>
      </rPr>
      <t xml:space="preserve">548</t>
    </r>
  </si>
  <si>
    <r>
      <rPr>
        <i val="true"/>
        <sz val="12"/>
        <color rgb="FF000000"/>
        <rFont val="Arial"/>
        <family val="2"/>
      </rPr>
      <t xml:space="preserve">TSG Bernsdorf                 </t>
    </r>
    <r>
      <rPr>
        <b val="true"/>
        <sz val="12"/>
        <color rgb="FF000000"/>
        <rFont val="Arial"/>
        <family val="2"/>
      </rPr>
      <t xml:space="preserve">547</t>
    </r>
  </si>
  <si>
    <r>
      <rPr>
        <i val="true"/>
        <sz val="12"/>
        <color rgb="FF000000"/>
        <rFont val="Arial"/>
        <family val="2"/>
      </rPr>
      <t xml:space="preserve">SV Empor Tröbigau        </t>
    </r>
    <r>
      <rPr>
        <b val="true"/>
        <sz val="12"/>
        <color rgb="FF000000"/>
        <rFont val="Arial"/>
        <family val="2"/>
      </rPr>
      <t xml:space="preserve">554</t>
    </r>
  </si>
  <si>
    <r>
      <rPr>
        <sz val="10"/>
        <rFont val="Arial"/>
        <family val="0"/>
      </rPr>
      <t xml:space="preserve">13.30       </t>
    </r>
    <r>
      <rPr>
        <b val="true"/>
        <sz val="12"/>
        <color rgb="FF0066CC"/>
        <rFont val="Arial"/>
        <family val="2"/>
      </rPr>
      <t xml:space="preserve">S A/C</t>
    </r>
  </si>
  <si>
    <r>
      <rPr>
        <sz val="12"/>
        <rFont val="Arial"/>
        <family val="2"/>
      </rPr>
      <t xml:space="preserve">Ingolf Schöne  </t>
    </r>
    <r>
      <rPr>
        <sz val="10"/>
        <rFont val="Arial"/>
        <family val="0"/>
      </rPr>
      <t xml:space="preserve">       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sz val="12"/>
        <rFont val="Arial"/>
        <family val="2"/>
      </rPr>
      <t xml:space="preserve">Sven Keil             </t>
    </r>
    <r>
      <rPr>
        <sz val="10"/>
        <rFont val="Arial"/>
        <family val="0"/>
      </rPr>
      <t xml:space="preserve">  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sz val="12"/>
        <rFont val="Arial"/>
        <family val="2"/>
      </rPr>
      <t xml:space="preserve">Karl-Heinz Richter</t>
    </r>
    <r>
      <rPr>
        <sz val="10"/>
        <rFont val="Arial"/>
        <family val="0"/>
      </rPr>
      <t xml:space="preserve">            </t>
    </r>
    <r>
      <rPr>
        <b val="true"/>
        <sz val="12"/>
        <color rgb="FF0066CC"/>
        <rFont val="Arial"/>
        <family val="2"/>
      </rPr>
      <t xml:space="preserve">S C</t>
    </r>
  </si>
  <si>
    <r>
      <rPr>
        <sz val="12"/>
        <rFont val="Arial"/>
        <family val="2"/>
      </rPr>
      <t xml:space="preserve">Reinhard Missal   </t>
    </r>
    <r>
      <rPr>
        <sz val="10"/>
        <rFont val="Arial"/>
        <family val="0"/>
      </rPr>
      <t xml:space="preserve">            </t>
    </r>
    <r>
      <rPr>
        <b val="true"/>
        <sz val="12"/>
        <color rgb="FF0066CC"/>
        <rFont val="Arial"/>
        <family val="2"/>
      </rPr>
      <t xml:space="preserve">S C</t>
    </r>
  </si>
  <si>
    <r>
      <rPr>
        <i val="true"/>
        <sz val="12"/>
        <color rgb="FF000000"/>
        <rFont val="Arial"/>
        <family val="2"/>
      </rPr>
      <t xml:space="preserve">KSV 1991 Freital              </t>
    </r>
    <r>
      <rPr>
        <b val="true"/>
        <sz val="12"/>
        <color rgb="FF000000"/>
        <rFont val="Arial"/>
        <family val="2"/>
      </rPr>
      <t xml:space="preserve">553</t>
    </r>
  </si>
  <si>
    <r>
      <rPr>
        <i val="true"/>
        <sz val="12"/>
        <color rgb="FF000000"/>
        <rFont val="Arial"/>
        <family val="2"/>
      </rPr>
      <t xml:space="preserve">KSV 1991 Freital              </t>
    </r>
    <r>
      <rPr>
        <b val="true"/>
        <sz val="12"/>
        <color rgb="FF000000"/>
        <rFont val="Arial"/>
        <family val="2"/>
      </rPr>
      <t xml:space="preserve">555</t>
    </r>
  </si>
  <si>
    <r>
      <rPr>
        <i val="true"/>
        <sz val="12"/>
        <color rgb="FF000000"/>
        <rFont val="Arial"/>
        <family val="2"/>
      </rPr>
      <t xml:space="preserve">KSV Ottendorf-Okrilla     </t>
    </r>
    <r>
      <rPr>
        <b val="true"/>
        <sz val="12"/>
        <color rgb="FF000000"/>
        <rFont val="Arial"/>
        <family val="2"/>
      </rPr>
      <t xml:space="preserve">548</t>
    </r>
  </si>
  <si>
    <r>
      <rPr>
        <i val="true"/>
        <sz val="12"/>
        <color rgb="FF000000"/>
        <rFont val="Arial"/>
        <family val="2"/>
      </rPr>
      <t xml:space="preserve">SV Johannstadt 90         </t>
    </r>
    <r>
      <rPr>
        <b val="true"/>
        <sz val="12"/>
        <color rgb="FF000000"/>
        <rFont val="Arial"/>
        <family val="2"/>
      </rPr>
      <t xml:space="preserve">556</t>
    </r>
  </si>
  <si>
    <r>
      <rPr>
        <sz val="10"/>
        <rFont val="Arial"/>
        <family val="0"/>
      </rPr>
      <t xml:space="preserve">14.30       </t>
    </r>
    <r>
      <rPr>
        <b val="true"/>
        <sz val="12"/>
        <color rgb="FF0066CC"/>
        <rFont val="Arial"/>
        <family val="2"/>
      </rPr>
      <t xml:space="preserve">S B/A</t>
    </r>
  </si>
  <si>
    <r>
      <rPr>
        <sz val="12"/>
        <rFont val="Arial"/>
        <family val="2"/>
      </rPr>
      <t xml:space="preserve">Gunter Roschig      </t>
    </r>
    <r>
      <rPr>
        <sz val="10"/>
        <rFont val="Arial"/>
        <family val="0"/>
      </rPr>
      <t xml:space="preserve"> 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sz val="12"/>
        <rFont val="Arial"/>
        <family val="2"/>
      </rPr>
      <t xml:space="preserve">Jürgen Ullrich           </t>
    </r>
    <r>
      <rPr>
        <sz val="10"/>
        <rFont val="Arial"/>
        <family val="0"/>
      </rPr>
      <t xml:space="preserve">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sz val="12"/>
        <rFont val="Arial"/>
        <family val="2"/>
      </rPr>
      <t xml:space="preserve">Jörg Walther     </t>
    </r>
    <r>
      <rPr>
        <sz val="10"/>
        <rFont val="Arial"/>
        <family val="0"/>
      </rPr>
      <t xml:space="preserve">    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sz val="12"/>
        <rFont val="Arial"/>
        <family val="2"/>
      </rPr>
      <t xml:space="preserve">Torsten Gläser</t>
    </r>
    <r>
      <rPr>
        <sz val="10"/>
        <rFont val="Arial"/>
        <family val="0"/>
      </rPr>
      <t xml:space="preserve">      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i val="true"/>
        <sz val="12"/>
        <color rgb="FF000000"/>
        <rFont val="Arial"/>
        <family val="2"/>
      </rPr>
      <t xml:space="preserve">SV Fortschritt Pirna         </t>
    </r>
    <r>
      <rPr>
        <b val="true"/>
        <sz val="12"/>
        <color rgb="FF000000"/>
        <rFont val="Arial"/>
        <family val="2"/>
      </rPr>
      <t xml:space="preserve">564</t>
    </r>
  </si>
  <si>
    <r>
      <rPr>
        <i val="true"/>
        <sz val="12"/>
        <color rgb="FF000000"/>
        <rFont val="Arial"/>
        <family val="2"/>
      </rPr>
      <t xml:space="preserve">SV 1896 Großdubrau       </t>
    </r>
    <r>
      <rPr>
        <b val="true"/>
        <sz val="12"/>
        <color rgb="FF000000"/>
        <rFont val="Arial"/>
        <family val="2"/>
      </rPr>
      <t xml:space="preserve">596</t>
    </r>
  </si>
  <si>
    <r>
      <rPr>
        <i val="true"/>
        <sz val="12"/>
        <color rgb="FF000000"/>
        <rFont val="Arial"/>
        <family val="2"/>
      </rPr>
      <t xml:space="preserve">KSV 47 Hoyerswerda      </t>
    </r>
    <r>
      <rPr>
        <b val="true"/>
        <sz val="12"/>
        <color rgb="FF000000"/>
        <rFont val="Arial"/>
        <family val="2"/>
      </rPr>
      <t xml:space="preserve">556</t>
    </r>
  </si>
  <si>
    <r>
      <rPr>
        <i val="true"/>
        <sz val="12"/>
        <color rgb="FF000000"/>
        <rFont val="Arial"/>
        <family val="2"/>
      </rPr>
      <t xml:space="preserve">SV Fortschritt Pirna         </t>
    </r>
    <r>
      <rPr>
        <b val="true"/>
        <sz val="12"/>
        <color rgb="FF000000"/>
        <rFont val="Arial"/>
        <family val="2"/>
      </rPr>
      <t xml:space="preserve">559</t>
    </r>
  </si>
  <si>
    <t xml:space="preserve">Zeitplan OKV-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"/>
    <numFmt numFmtId="166" formatCode="0"/>
    <numFmt numFmtId="167" formatCode="[$-409]h:mm"/>
    <numFmt numFmtId="168" formatCode="@"/>
    <numFmt numFmtId="169" formatCode="General"/>
    <numFmt numFmtId="170" formatCode="0.0"/>
    <numFmt numFmtId="171" formatCode="[$-409]m/d/yyyy"/>
  </numFmts>
  <fonts count="1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20"/>
      <color rgb="FF000080"/>
      <name val="Arial"/>
      <family val="2"/>
    </font>
    <font>
      <b val="true"/>
      <i val="true"/>
      <u val="single"/>
      <sz val="20"/>
      <color rgb="FF000080"/>
      <name val="Arial"/>
      <family val="2"/>
    </font>
    <font>
      <sz val="18"/>
      <color rgb="FF000080"/>
      <name val="Arial"/>
      <family val="2"/>
    </font>
    <font>
      <b val="true"/>
      <sz val="18"/>
      <color rgb="FF00008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8"/>
      <name val="Arial"/>
      <family val="2"/>
    </font>
    <font>
      <b val="true"/>
      <sz val="36"/>
      <name val="Wingdings 2"/>
      <family val="1"/>
      <charset val="2"/>
    </font>
    <font>
      <b val="true"/>
      <i val="true"/>
      <sz val="14"/>
      <name val="Arial"/>
      <family val="2"/>
    </font>
    <font>
      <b val="true"/>
      <u val="single"/>
      <sz val="16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40"/>
      <name val="Wingdings 2"/>
      <family val="1"/>
      <charset val="2"/>
    </font>
    <font>
      <b val="true"/>
      <i val="true"/>
      <sz val="14"/>
      <color rgb="FF000000"/>
      <name val="Arial"/>
      <family val="2"/>
    </font>
    <font>
      <b val="true"/>
      <sz val="14"/>
      <color rgb="FF808080"/>
      <name val="Zurich Ex BT"/>
      <family val="2"/>
    </font>
    <font>
      <b val="true"/>
      <sz val="14"/>
      <name val="Zurich Ex BT"/>
      <family val="0"/>
    </font>
    <font>
      <b val="true"/>
      <sz val="13"/>
      <color rgb="FF80808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11"/>
      <name val="Courier New"/>
      <family val="3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Courier New"/>
      <family val="3"/>
    </font>
    <font>
      <b val="true"/>
      <sz val="10"/>
      <color rgb="FFFFFFFF"/>
      <name val="Arial"/>
      <family val="2"/>
    </font>
    <font>
      <b val="true"/>
      <sz val="20"/>
      <color rgb="FF808080"/>
      <name val="Arial"/>
      <family val="2"/>
    </font>
    <font>
      <b val="true"/>
      <sz val="20"/>
      <name val="Arial"/>
      <family val="2"/>
    </font>
    <font>
      <b val="true"/>
      <sz val="28"/>
      <color rgb="FF808080"/>
      <name val="Zurich Ex BT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trike val="true"/>
      <sz val="10"/>
      <name val="Courier New"/>
      <family val="3"/>
    </font>
    <font>
      <strike val="true"/>
      <sz val="8"/>
      <name val="Arial"/>
      <family val="2"/>
    </font>
    <font>
      <strike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8"/>
      <name val="Courier New"/>
      <family val="3"/>
    </font>
    <font>
      <b val="true"/>
      <i val="true"/>
      <strike val="true"/>
      <sz val="11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2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28"/>
      <name val="Zurich Ex BT"/>
      <family val="0"/>
    </font>
    <font>
      <b val="true"/>
      <sz val="14"/>
      <name val="Arial"/>
      <family val="2"/>
    </font>
    <font>
      <sz val="11"/>
      <color rgb="FFFF0000"/>
      <name val="Courier New"/>
      <family val="3"/>
    </font>
    <font>
      <sz val="8"/>
      <color rgb="FFFFFFFF"/>
      <name val="Arial"/>
      <family val="2"/>
    </font>
    <font>
      <sz val="11"/>
      <color rgb="FFFFFFFF"/>
      <name val="Courier New"/>
      <family val="3"/>
    </font>
    <font>
      <b val="true"/>
      <i val="true"/>
      <sz val="11"/>
      <color rgb="FFFFFFFF"/>
      <name val="Arial"/>
      <family val="2"/>
    </font>
    <font>
      <b val="true"/>
      <sz val="11"/>
      <color rgb="FF008000"/>
      <name val="Arial"/>
      <family val="2"/>
    </font>
    <font>
      <b val="true"/>
      <sz val="7"/>
      <name val="Arial"/>
      <family val="2"/>
    </font>
    <font>
      <sz val="7.5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FF00"/>
      <name val="Arial"/>
      <family val="2"/>
    </font>
    <font>
      <sz val="10"/>
      <color rgb="FF008000"/>
      <name val="Courier New"/>
      <family val="3"/>
    </font>
    <font>
      <sz val="8"/>
      <color rgb="FF008000"/>
      <name val="Arial"/>
      <family val="2"/>
    </font>
    <font>
      <b val="true"/>
      <sz val="14"/>
      <color rgb="FF0066CC"/>
      <name val="Arial"/>
      <family val="2"/>
    </font>
    <font>
      <sz val="10"/>
      <color rgb="FFC0C0C0"/>
      <name val="Arial"/>
      <family val="2"/>
    </font>
    <font>
      <sz val="11"/>
      <color rgb="FF008000"/>
      <name val="Courier New"/>
      <family val="3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color rgb="FF008000"/>
      <name val="Arial"/>
      <family val="2"/>
    </font>
    <font>
      <b val="true"/>
      <sz val="10"/>
      <color rgb="FF008000"/>
      <name val="Arial"/>
      <family val="2"/>
    </font>
    <font>
      <u val="single"/>
      <sz val="10"/>
      <name val="Arial"/>
      <family val="2"/>
    </font>
    <font>
      <u val="single"/>
      <sz val="8"/>
      <name val="Courier New"/>
      <family val="3"/>
    </font>
    <font>
      <b val="true"/>
      <i val="true"/>
      <u val="single"/>
      <sz val="11"/>
      <color rgb="FFFF0000"/>
      <name val="Arial"/>
      <family val="2"/>
    </font>
    <font>
      <b val="true"/>
      <sz val="10"/>
      <color rgb="FF008000"/>
      <name val="Courier New"/>
      <family val="3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Courier New"/>
      <family val="3"/>
    </font>
    <font>
      <sz val="8"/>
      <color rgb="FF003366"/>
      <name val="Arial"/>
      <family val="2"/>
    </font>
    <font>
      <b val="true"/>
      <sz val="16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Courier New"/>
      <family val="3"/>
    </font>
    <font>
      <b val="true"/>
      <sz val="10"/>
      <color rgb="FF339966"/>
      <name val="Arial"/>
      <family val="2"/>
    </font>
    <font>
      <b val="true"/>
      <sz val="20"/>
      <name val="MirkwoodGothicBroad"/>
      <family val="0"/>
    </font>
    <font>
      <b val="true"/>
      <sz val="11"/>
      <color rgb="FFFF0000"/>
      <name val="Courier New"/>
      <family val="3"/>
    </font>
    <font>
      <b val="true"/>
      <sz val="12"/>
      <color rgb="FF969696"/>
      <name val="Arial"/>
      <family val="2"/>
    </font>
    <font>
      <sz val="12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66CC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sz val="1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6" applyFont="true" applyBorder="true" applyAlignment="false" applyProtection="false"/>
    <xf numFmtId="164" fontId="19" fillId="23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7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5" xfId="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7" xfId="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7" xfId="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31" xfId="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3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8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8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7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6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8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7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7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7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4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4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4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4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4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6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4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4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4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1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44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5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4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43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6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8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5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8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8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8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8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88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8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8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8" xfId="8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8" xfId="8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18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18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26" xfId="8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8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0" fillId="0" borderId="18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0" borderId="56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18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3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36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0" fillId="0" borderId="36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8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8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6" xfId="8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6" xfId="8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8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8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4" xfId="8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4" xfId="8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3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34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0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14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8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8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7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4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4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4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4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6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1" fillId="0" borderId="4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8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44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59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6" fillId="0" borderId="5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6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5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61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6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6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8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0" borderId="18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8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42" xfId="8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8" xfId="8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4" xfId="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4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64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4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8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6" xfId="8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34" xfId="8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6" xfId="8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28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5" xfId="8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4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66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67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43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68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69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62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6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8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6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8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20" borderId="4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0" borderId="4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43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20" borderId="43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0" borderId="61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0" borderId="6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0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20" borderId="56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8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2" xfId="8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8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8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4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8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7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5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41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7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6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1" fillId="0" borderId="4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0" xfId="8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67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8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7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4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5" borderId="67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67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78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42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4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7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7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3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4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5" borderId="28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4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9" fillId="0" borderId="4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48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6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6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5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4" xfId="8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7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4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1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6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1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1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1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5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5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8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1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4" fillId="9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22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7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4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5" fillId="0" borderId="4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0" borderId="6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6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6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44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4" borderId="4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78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61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4" borderId="7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5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7" fillId="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1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9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4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5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8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5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75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3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3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0" fillId="2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0" fillId="2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4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1 2" xfId="21"/>
    <cellStyle name="20% - Akzent2" xfId="22"/>
    <cellStyle name="20% - Akzent2 2" xfId="23"/>
    <cellStyle name="20% - Akzent3" xfId="24"/>
    <cellStyle name="20% - Akzent3 2" xfId="25"/>
    <cellStyle name="20% - Akzent4" xfId="26"/>
    <cellStyle name="20% - Akzent4 2" xfId="27"/>
    <cellStyle name="20% - Akzent5" xfId="28"/>
    <cellStyle name="20% - Akzent5 2" xfId="29"/>
    <cellStyle name="20% - Akzent6" xfId="30"/>
    <cellStyle name="20% - Akzent6 2" xfId="31"/>
    <cellStyle name="40% - Akzent1" xfId="32"/>
    <cellStyle name="40% - Akzent1 2" xfId="33"/>
    <cellStyle name="40% - Akzent2" xfId="34"/>
    <cellStyle name="40% - Akzent2 2" xfId="35"/>
    <cellStyle name="40% - Akzent3" xfId="36"/>
    <cellStyle name="40% - Akzent3 2" xfId="37"/>
    <cellStyle name="40% - Akzent4" xfId="38"/>
    <cellStyle name="40% - Akzent4 2" xfId="39"/>
    <cellStyle name="40% - Akzent5" xfId="40"/>
    <cellStyle name="40% - Akzent5 2" xfId="41"/>
    <cellStyle name="40% - Akzent6" xfId="42"/>
    <cellStyle name="40% - Akzent6 2" xfId="43"/>
    <cellStyle name="60% - Akzent1" xfId="44"/>
    <cellStyle name="60% - Akzent1 2" xfId="45"/>
    <cellStyle name="60% - Akzent2" xfId="46"/>
    <cellStyle name="60% - Akzent2 2" xfId="47"/>
    <cellStyle name="60% - Akzent3" xfId="48"/>
    <cellStyle name="60% - Akzent3 2" xfId="49"/>
    <cellStyle name="60% - Akzent4" xfId="50"/>
    <cellStyle name="60% - Akzent4 2" xfId="51"/>
    <cellStyle name="60% - Akzent5" xfId="52"/>
    <cellStyle name="60% - Akzent5 2" xfId="53"/>
    <cellStyle name="60% - Akzent6" xfId="54"/>
    <cellStyle name="60% - Akzent6 2" xfId="55"/>
    <cellStyle name="Akzent1 2" xfId="56"/>
    <cellStyle name="Akzent1 2 2" xfId="57"/>
    <cellStyle name="Akzent2 2" xfId="58"/>
    <cellStyle name="Akzent2 2 2" xfId="59"/>
    <cellStyle name="Akzent3 2" xfId="60"/>
    <cellStyle name="Akzent3 2 2" xfId="61"/>
    <cellStyle name="Akzent4 2" xfId="62"/>
    <cellStyle name="Akzent4 2 2" xfId="63"/>
    <cellStyle name="Akzent5 2" xfId="64"/>
    <cellStyle name="Akzent5 2 2" xfId="65"/>
    <cellStyle name="Akzent6 2" xfId="66"/>
    <cellStyle name="Akzent6 2 2" xfId="67"/>
    <cellStyle name="Ausgabe 2" xfId="68"/>
    <cellStyle name="Ausgabe 2 2" xfId="69"/>
    <cellStyle name="Berechnung 2" xfId="70"/>
    <cellStyle name="Berechnung 2 2" xfId="71"/>
    <cellStyle name="Eingabe 2" xfId="72"/>
    <cellStyle name="Eingabe 2 2" xfId="73"/>
    <cellStyle name="Ergebnis 2" xfId="74"/>
    <cellStyle name="Erklärender Text 2" xfId="75"/>
    <cellStyle name="Gut 2" xfId="76"/>
    <cellStyle name="Gut 2 2" xfId="77"/>
    <cellStyle name="Neutral 2" xfId="78"/>
    <cellStyle name="Neutral 2 2" xfId="79"/>
    <cellStyle name="Notiz 2" xfId="80"/>
    <cellStyle name="Notiz 2 2" xfId="81"/>
    <cellStyle name="Schlecht 2" xfId="82"/>
    <cellStyle name="Schlecht 2 2" xfId="83"/>
    <cellStyle name="Standard 2" xfId="84"/>
    <cellStyle name="Standard 2 2" xfId="85"/>
    <cellStyle name="Standard 2 3" xfId="86"/>
    <cellStyle name="Standard 2 4" xfId="87"/>
    <cellStyle name="Standard 3" xfId="88"/>
    <cellStyle name="Standard 3 2" xfId="89"/>
    <cellStyle name="Standard 4" xfId="90"/>
    <cellStyle name="Standard 5" xfId="91"/>
    <cellStyle name="Standard 5 2" xfId="92"/>
    <cellStyle name="Standard 6" xfId="93"/>
    <cellStyle name="Standard 7" xfId="94"/>
    <cellStyle name="Standard 7 2" xfId="95"/>
    <cellStyle name="Standard_EM VR Startf. Jug.A" xfId="96"/>
    <cellStyle name="Standard_EM08 VR Startf. Jug.B" xfId="97"/>
    <cellStyle name="Verknüpfte Zelle 2" xfId="98"/>
    <cellStyle name="Warnender Text 2" xfId="99"/>
    <cellStyle name="Zelle überprüfen 2" xfId="100"/>
    <cellStyle name="Zelle überprüfen 2 2" xfId="101"/>
    <cellStyle name="Überschrift 1 2" xfId="102"/>
    <cellStyle name="Überschrift 2 2" xfId="103"/>
    <cellStyle name="Überschrift 3 2" xfId="104"/>
    <cellStyle name="Überschrift 4 2" xfId="105"/>
    <cellStyle name="Überschrift 5" xfId="106"/>
  </cellStyles>
  <dxfs count="104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0</xdr:row>
      <xdr:rowOff>0</xdr:rowOff>
    </xdr:from>
    <xdr:to>
      <xdr:col>1</xdr:col>
      <xdr:colOff>13320</xdr:colOff>
      <xdr:row>5</xdr:row>
      <xdr:rowOff>38160</xdr:rowOff>
    </xdr:to>
    <xdr:pic>
      <xdr:nvPicPr>
        <xdr:cNvPr id="0" name="Picture 2" descr="OKV Symbol weich"/>
        <xdr:cNvPicPr/>
      </xdr:nvPicPr>
      <xdr:blipFill>
        <a:blip r:embed="rId1"/>
        <a:stretch/>
      </xdr:blipFill>
      <xdr:spPr>
        <a:xfrm>
          <a:off x="34920" y="0"/>
          <a:ext cx="77652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33</xdr:row>
      <xdr:rowOff>88920</xdr:rowOff>
    </xdr:from>
    <xdr:to>
      <xdr:col>1</xdr:col>
      <xdr:colOff>71640</xdr:colOff>
      <xdr:row>38</xdr:row>
      <xdr:rowOff>88560</xdr:rowOff>
    </xdr:to>
    <xdr:pic>
      <xdr:nvPicPr>
        <xdr:cNvPr id="1" name="Picture 2" descr="OKV Symbol weich"/>
        <xdr:cNvPicPr/>
      </xdr:nvPicPr>
      <xdr:blipFill>
        <a:blip r:embed="rId2"/>
        <a:stretch/>
      </xdr:blipFill>
      <xdr:spPr>
        <a:xfrm>
          <a:off x="105840" y="6819840"/>
          <a:ext cx="763920" cy="96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31</xdr:row>
      <xdr:rowOff>12600</xdr:rowOff>
    </xdr:from>
    <xdr:to>
      <xdr:col>1</xdr:col>
      <xdr:colOff>60120</xdr:colOff>
      <xdr:row>35</xdr:row>
      <xdr:rowOff>140040</xdr:rowOff>
    </xdr:to>
    <xdr:pic>
      <xdr:nvPicPr>
        <xdr:cNvPr id="2" name="Picture 2" descr="OKV Symbol weich"/>
        <xdr:cNvPicPr/>
      </xdr:nvPicPr>
      <xdr:blipFill>
        <a:blip r:embed="rId1"/>
        <a:stretch/>
      </xdr:blipFill>
      <xdr:spPr>
        <a:xfrm>
          <a:off x="93600" y="6724440"/>
          <a:ext cx="76464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0</xdr:row>
      <xdr:rowOff>50760</xdr:rowOff>
    </xdr:from>
    <xdr:to>
      <xdr:col>1</xdr:col>
      <xdr:colOff>130680</xdr:colOff>
      <xdr:row>5</xdr:row>
      <xdr:rowOff>37800</xdr:rowOff>
    </xdr:to>
    <xdr:pic>
      <xdr:nvPicPr>
        <xdr:cNvPr id="3" name="Picture 2" descr="OKV Symbol weich"/>
        <xdr:cNvPicPr/>
      </xdr:nvPicPr>
      <xdr:blipFill>
        <a:blip r:embed="rId2"/>
        <a:stretch/>
      </xdr:blipFill>
      <xdr:spPr>
        <a:xfrm>
          <a:off x="164520" y="50760"/>
          <a:ext cx="764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20</xdr:colOff>
      <xdr:row>1</xdr:row>
      <xdr:rowOff>0</xdr:rowOff>
    </xdr:from>
    <xdr:to>
      <xdr:col>0</xdr:col>
      <xdr:colOff>798120</xdr:colOff>
      <xdr:row>5</xdr:row>
      <xdr:rowOff>139680</xdr:rowOff>
    </xdr:to>
    <xdr:pic>
      <xdr:nvPicPr>
        <xdr:cNvPr id="4" name="Picture 2" descr="OKV Symbol weich"/>
        <xdr:cNvPicPr/>
      </xdr:nvPicPr>
      <xdr:blipFill>
        <a:blip r:embed="rId3"/>
        <a:stretch/>
      </xdr:blipFill>
      <xdr:spPr>
        <a:xfrm>
          <a:off x="34920" y="203040"/>
          <a:ext cx="763200" cy="103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1</xdr:row>
      <xdr:rowOff>12600</xdr:rowOff>
    </xdr:from>
    <xdr:to>
      <xdr:col>1</xdr:col>
      <xdr:colOff>260280</xdr:colOff>
      <xdr:row>5</xdr:row>
      <xdr:rowOff>164880</xdr:rowOff>
    </xdr:to>
    <xdr:pic>
      <xdr:nvPicPr>
        <xdr:cNvPr id="5" name="Picture 4" descr="OKV Symbol weich"/>
        <xdr:cNvPicPr/>
      </xdr:nvPicPr>
      <xdr:blipFill>
        <a:blip r:embed="rId1"/>
        <a:stretch/>
      </xdr:blipFill>
      <xdr:spPr>
        <a:xfrm>
          <a:off x="164160" y="190440"/>
          <a:ext cx="7297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680</xdr:colOff>
      <xdr:row>1</xdr:row>
      <xdr:rowOff>12600</xdr:rowOff>
    </xdr:from>
    <xdr:to>
      <xdr:col>1</xdr:col>
      <xdr:colOff>353160</xdr:colOff>
      <xdr:row>5</xdr:row>
      <xdr:rowOff>164880</xdr:rowOff>
    </xdr:to>
    <xdr:pic>
      <xdr:nvPicPr>
        <xdr:cNvPr id="6" name="Picture 4" descr="OKV Symbol weich"/>
        <xdr:cNvPicPr/>
      </xdr:nvPicPr>
      <xdr:blipFill>
        <a:blip r:embed="rId2"/>
        <a:stretch/>
      </xdr:blipFill>
      <xdr:spPr>
        <a:xfrm>
          <a:off x="175680" y="190440"/>
          <a:ext cx="8110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</xdr:colOff>
      <xdr:row>1</xdr:row>
      <xdr:rowOff>12600</xdr:rowOff>
    </xdr:from>
    <xdr:to>
      <xdr:col>1</xdr:col>
      <xdr:colOff>260280</xdr:colOff>
      <xdr:row>5</xdr:row>
      <xdr:rowOff>164880</xdr:rowOff>
    </xdr:to>
    <xdr:pic>
      <xdr:nvPicPr>
        <xdr:cNvPr id="7" name="Picture 4" descr="OKV Symbol weich"/>
        <xdr:cNvPicPr/>
      </xdr:nvPicPr>
      <xdr:blipFill>
        <a:blip r:embed="rId3"/>
        <a:stretch/>
      </xdr:blipFill>
      <xdr:spPr>
        <a:xfrm>
          <a:off x="164160" y="190440"/>
          <a:ext cx="7297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680</xdr:colOff>
      <xdr:row>1</xdr:row>
      <xdr:rowOff>12600</xdr:rowOff>
    </xdr:from>
    <xdr:to>
      <xdr:col>1</xdr:col>
      <xdr:colOff>353160</xdr:colOff>
      <xdr:row>5</xdr:row>
      <xdr:rowOff>164880</xdr:rowOff>
    </xdr:to>
    <xdr:pic>
      <xdr:nvPicPr>
        <xdr:cNvPr id="8" name="Picture 4" descr="OKV Symbol weich"/>
        <xdr:cNvPicPr/>
      </xdr:nvPicPr>
      <xdr:blipFill>
        <a:blip r:embed="rId4"/>
        <a:stretch/>
      </xdr:blipFill>
      <xdr:spPr>
        <a:xfrm>
          <a:off x="175680" y="190440"/>
          <a:ext cx="8110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127080</xdr:rowOff>
    </xdr:from>
    <xdr:to>
      <xdr:col>1</xdr:col>
      <xdr:colOff>423720</xdr:colOff>
      <xdr:row>6</xdr:row>
      <xdr:rowOff>63000</xdr:rowOff>
    </xdr:to>
    <xdr:pic>
      <xdr:nvPicPr>
        <xdr:cNvPr id="9" name="Picture 2" descr="OKV Symbol weich"/>
        <xdr:cNvPicPr/>
      </xdr:nvPicPr>
      <xdr:blipFill>
        <a:blip r:embed="rId1"/>
        <a:stretch/>
      </xdr:blipFill>
      <xdr:spPr>
        <a:xfrm>
          <a:off x="270000" y="127080"/>
          <a:ext cx="76392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0</xdr:row>
      <xdr:rowOff>127080</xdr:rowOff>
    </xdr:from>
    <xdr:to>
      <xdr:col>1</xdr:col>
      <xdr:colOff>506520</xdr:colOff>
      <xdr:row>6</xdr:row>
      <xdr:rowOff>63000</xdr:rowOff>
    </xdr:to>
    <xdr:pic>
      <xdr:nvPicPr>
        <xdr:cNvPr id="10" name="Picture 2" descr="OKV Symbol weich"/>
        <xdr:cNvPicPr/>
      </xdr:nvPicPr>
      <xdr:blipFill>
        <a:blip r:embed="rId2"/>
        <a:stretch/>
      </xdr:blipFill>
      <xdr:spPr>
        <a:xfrm>
          <a:off x="281880" y="127080"/>
          <a:ext cx="83484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0</xdr:row>
      <xdr:rowOff>127080</xdr:rowOff>
    </xdr:from>
    <xdr:to>
      <xdr:col>1</xdr:col>
      <xdr:colOff>423720</xdr:colOff>
      <xdr:row>6</xdr:row>
      <xdr:rowOff>63000</xdr:rowOff>
    </xdr:to>
    <xdr:pic>
      <xdr:nvPicPr>
        <xdr:cNvPr id="11" name="Picture 2" descr="OKV Symbol weich"/>
        <xdr:cNvPicPr/>
      </xdr:nvPicPr>
      <xdr:blipFill>
        <a:blip r:embed="rId3"/>
        <a:stretch/>
      </xdr:blipFill>
      <xdr:spPr>
        <a:xfrm>
          <a:off x="270000" y="127080"/>
          <a:ext cx="76392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0</xdr:row>
      <xdr:rowOff>127080</xdr:rowOff>
    </xdr:from>
    <xdr:to>
      <xdr:col>1</xdr:col>
      <xdr:colOff>506520</xdr:colOff>
      <xdr:row>6</xdr:row>
      <xdr:rowOff>63000</xdr:rowOff>
    </xdr:to>
    <xdr:pic>
      <xdr:nvPicPr>
        <xdr:cNvPr id="12" name="Picture 2" descr="OKV Symbol weich"/>
        <xdr:cNvPicPr/>
      </xdr:nvPicPr>
      <xdr:blipFill>
        <a:blip r:embed="rId4"/>
        <a:stretch/>
      </xdr:blipFill>
      <xdr:spPr>
        <a:xfrm>
          <a:off x="281880" y="127080"/>
          <a:ext cx="834840" cy="104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5.99"/>
    <col collapsed="false" customWidth="true" hidden="false" outlineLevel="0" max="3" min="3" style="1" width="18.49"/>
    <col collapsed="false" customWidth="true" hidden="false" outlineLevel="0" max="4" min="4" style="1" width="28.15"/>
    <col collapsed="false" customWidth="true" hidden="false" outlineLevel="0" max="5" min="5" style="1" width="16.5"/>
    <col collapsed="false" customWidth="true" hidden="false" outlineLevel="0" max="6" min="6" style="1" width="14.99"/>
    <col collapsed="false" customWidth="true" hidden="false" outlineLevel="0" max="7" min="7" style="1" width="7.66"/>
    <col collapsed="false" customWidth="false" hidden="false" outlineLevel="0" max="257" min="8" style="1" width="11.5"/>
  </cols>
  <sheetData>
    <row r="1" customFormat="false" ht="16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" hidden="false" customHeight="true" outlineLevel="0" collapsed="false">
      <c r="A2" s="0"/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0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0"/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0"/>
      <c r="B5" s="4"/>
      <c r="C5" s="4"/>
      <c r="D5" s="4"/>
      <c r="E5" s="4"/>
      <c r="F5" s="4"/>
      <c r="G5" s="4"/>
      <c r="H5" s="4"/>
      <c r="I5" s="4"/>
    </row>
    <row r="6" customFormat="false" ht="17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</row>
    <row r="7" customFormat="false" ht="17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7" t="s">
        <v>8</v>
      </c>
      <c r="H7" s="7" t="s">
        <v>9</v>
      </c>
      <c r="I7" s="8" t="s">
        <v>10</v>
      </c>
    </row>
    <row r="8" customFormat="false" ht="16" hidden="false" customHeight="false" outlineLevel="0" collapsed="false">
      <c r="A8" s="9" t="n">
        <v>0.541666666666667</v>
      </c>
      <c r="B8" s="10" t="s">
        <v>11</v>
      </c>
      <c r="C8" s="11" t="s">
        <v>12</v>
      </c>
      <c r="D8" s="12" t="s">
        <v>13</v>
      </c>
      <c r="E8" s="13" t="n">
        <v>340</v>
      </c>
      <c r="F8" s="14" t="n">
        <v>143</v>
      </c>
      <c r="G8" s="14" t="n">
        <v>10</v>
      </c>
      <c r="H8" s="15" t="n">
        <v>483.0020180017</v>
      </c>
      <c r="I8" s="16" t="n">
        <v>1</v>
      </c>
    </row>
    <row r="9" customFormat="false" ht="16" hidden="false" customHeight="false" outlineLevel="0" collapsed="false">
      <c r="A9" s="17" t="n">
        <v>0.5</v>
      </c>
      <c r="B9" s="18" t="s">
        <v>14</v>
      </c>
      <c r="C9" s="19" t="s">
        <v>15</v>
      </c>
      <c r="D9" s="20" t="s">
        <v>16</v>
      </c>
      <c r="E9" s="21" t="n">
        <v>336</v>
      </c>
      <c r="F9" s="22" t="n">
        <v>138</v>
      </c>
      <c r="G9" s="22" t="n">
        <v>10</v>
      </c>
      <c r="H9" s="23" t="n">
        <v>474.0019180016</v>
      </c>
      <c r="I9" s="24" t="n">
        <v>2</v>
      </c>
    </row>
    <row r="10" customFormat="false" ht="16" hidden="false" customHeight="false" outlineLevel="0" collapsed="false">
      <c r="A10" s="17" t="n">
        <v>0.375</v>
      </c>
      <c r="B10" s="18" t="s">
        <v>17</v>
      </c>
      <c r="C10" s="25" t="s">
        <v>18</v>
      </c>
      <c r="D10" s="20" t="s">
        <v>13</v>
      </c>
      <c r="E10" s="21" t="n">
        <v>338</v>
      </c>
      <c r="F10" s="22" t="n">
        <v>133</v>
      </c>
      <c r="G10" s="22" t="n">
        <v>6</v>
      </c>
      <c r="H10" s="23" t="n">
        <v>471.0016200001</v>
      </c>
      <c r="I10" s="24" t="n">
        <v>3</v>
      </c>
    </row>
    <row r="11" customFormat="false" ht="16" hidden="false" customHeight="false" outlineLevel="0" collapsed="false">
      <c r="A11" s="17" t="n">
        <v>0.5</v>
      </c>
      <c r="B11" s="18" t="s">
        <v>19</v>
      </c>
      <c r="C11" s="26" t="s">
        <v>20</v>
      </c>
      <c r="D11" s="20" t="s">
        <v>13</v>
      </c>
      <c r="E11" s="21" t="n">
        <v>329</v>
      </c>
      <c r="F11" s="22" t="n">
        <v>135</v>
      </c>
      <c r="G11" s="22" t="n">
        <v>12</v>
      </c>
      <c r="H11" s="23" t="n">
        <v>464.0018150013</v>
      </c>
      <c r="I11" s="24" t="n">
        <v>4</v>
      </c>
    </row>
    <row r="12" customFormat="false" ht="16" hidden="false" customHeight="false" outlineLevel="0" collapsed="false">
      <c r="A12" s="17" t="n">
        <v>0.541666666666667</v>
      </c>
      <c r="B12" s="18" t="s">
        <v>21</v>
      </c>
      <c r="C12" s="27" t="s">
        <v>22</v>
      </c>
      <c r="D12" s="20" t="s">
        <v>23</v>
      </c>
      <c r="E12" s="21" t="n">
        <v>339</v>
      </c>
      <c r="F12" s="22" t="n">
        <v>122</v>
      </c>
      <c r="G12" s="22" t="n">
        <v>13</v>
      </c>
      <c r="H12" s="23" t="n">
        <v>461.001514002</v>
      </c>
      <c r="I12" s="24" t="n">
        <v>5</v>
      </c>
    </row>
    <row r="13" customFormat="false" ht="16" hidden="false" customHeight="false" outlineLevel="0" collapsed="false">
      <c r="A13" s="17" t="n">
        <v>0.458333333333333</v>
      </c>
      <c r="B13" s="18" t="s">
        <v>24</v>
      </c>
      <c r="C13" s="25" t="s">
        <v>25</v>
      </c>
      <c r="D13" s="20" t="s">
        <v>26</v>
      </c>
      <c r="E13" s="21" t="n">
        <v>311</v>
      </c>
      <c r="F13" s="22" t="n">
        <v>133</v>
      </c>
      <c r="G13" s="22" t="n">
        <v>12</v>
      </c>
      <c r="H13" s="23" t="n">
        <v>444.0016150012</v>
      </c>
      <c r="I13" s="24" t="n">
        <v>6</v>
      </c>
    </row>
    <row r="14" customFormat="false" ht="16" hidden="false" customHeight="false" outlineLevel="0" collapsed="false">
      <c r="A14" s="17" t="n">
        <v>0.416666666666667</v>
      </c>
      <c r="B14" s="18" t="s">
        <v>27</v>
      </c>
      <c r="C14" s="26" t="s">
        <v>28</v>
      </c>
      <c r="D14" s="20" t="s">
        <v>29</v>
      </c>
      <c r="E14" s="21" t="n">
        <v>338</v>
      </c>
      <c r="F14" s="22" t="n">
        <v>103</v>
      </c>
      <c r="G14" s="22" t="n">
        <v>21</v>
      </c>
      <c r="H14" s="23" t="n">
        <v>441.0007060005</v>
      </c>
      <c r="I14" s="24" t="n">
        <v>7</v>
      </c>
    </row>
    <row r="15" customFormat="false" ht="16" hidden="false" customHeight="false" outlineLevel="0" collapsed="false">
      <c r="A15" s="17" t="n">
        <v>0.416666666666667</v>
      </c>
      <c r="B15" s="18" t="s">
        <v>30</v>
      </c>
      <c r="C15" s="28" t="s">
        <v>31</v>
      </c>
      <c r="D15" s="20" t="s">
        <v>13</v>
      </c>
      <c r="E15" s="21" t="n">
        <v>320</v>
      </c>
      <c r="F15" s="22" t="n">
        <v>119</v>
      </c>
      <c r="G15" s="22" t="n">
        <v>17</v>
      </c>
      <c r="H15" s="23" t="n">
        <v>439.0013100007</v>
      </c>
      <c r="I15" s="24" t="n">
        <v>8</v>
      </c>
    </row>
    <row r="16" customFormat="false" ht="16" hidden="false" customHeight="false" outlineLevel="0" collapsed="false">
      <c r="A16" s="17" t="n">
        <v>0.541666666666667</v>
      </c>
      <c r="B16" s="18" t="s">
        <v>32</v>
      </c>
      <c r="C16" s="26" t="s">
        <v>33</v>
      </c>
      <c r="D16" s="20" t="s">
        <v>13</v>
      </c>
      <c r="E16" s="21" t="n">
        <v>311</v>
      </c>
      <c r="F16" s="22" t="n">
        <v>118</v>
      </c>
      <c r="G16" s="22" t="n">
        <v>17</v>
      </c>
      <c r="H16" s="23" t="n">
        <v>429.0012100018</v>
      </c>
      <c r="I16" s="29" t="n">
        <v>9</v>
      </c>
    </row>
    <row r="17" customFormat="false" ht="16" hidden="false" customHeight="false" outlineLevel="0" collapsed="false">
      <c r="A17" s="17" t="n">
        <v>0.458333333333333</v>
      </c>
      <c r="B17" s="18" t="s">
        <v>34</v>
      </c>
      <c r="C17" s="25" t="s">
        <v>35</v>
      </c>
      <c r="D17" s="20" t="s">
        <v>13</v>
      </c>
      <c r="E17" s="21" t="n">
        <v>303</v>
      </c>
      <c r="F17" s="22" t="n">
        <v>119</v>
      </c>
      <c r="G17" s="22" t="n">
        <v>14</v>
      </c>
      <c r="H17" s="23" t="n">
        <v>422.0013130011</v>
      </c>
      <c r="I17" s="29" t="n">
        <v>10</v>
      </c>
    </row>
    <row r="18" customFormat="false" ht="16" hidden="false" customHeight="false" outlineLevel="0" collapsed="false">
      <c r="A18" s="17" t="n">
        <v>0.416666666666667</v>
      </c>
      <c r="B18" s="18" t="s">
        <v>36</v>
      </c>
      <c r="C18" s="26" t="s">
        <v>37</v>
      </c>
      <c r="D18" s="20" t="s">
        <v>13</v>
      </c>
      <c r="E18" s="21" t="n">
        <v>312</v>
      </c>
      <c r="F18" s="22" t="n">
        <v>109</v>
      </c>
      <c r="G18" s="22" t="n">
        <v>20</v>
      </c>
      <c r="H18" s="23" t="n">
        <v>421.0008070008</v>
      </c>
      <c r="I18" s="29" t="n">
        <v>11</v>
      </c>
    </row>
    <row r="19" customFormat="false" ht="16" hidden="false" customHeight="false" outlineLevel="0" collapsed="false">
      <c r="A19" s="17" t="n">
        <v>0.458333333333333</v>
      </c>
      <c r="B19" s="30" t="s">
        <v>38</v>
      </c>
      <c r="C19" s="31" t="s">
        <v>39</v>
      </c>
      <c r="D19" s="32" t="s">
        <v>29</v>
      </c>
      <c r="E19" s="21" t="n">
        <v>302</v>
      </c>
      <c r="F19" s="22" t="n">
        <v>112</v>
      </c>
      <c r="G19" s="22" t="n">
        <v>18</v>
      </c>
      <c r="H19" s="23" t="n">
        <v>414.0010090009</v>
      </c>
      <c r="I19" s="29" t="n">
        <v>12</v>
      </c>
    </row>
    <row r="20" customFormat="false" ht="16" hidden="false" customHeight="false" outlineLevel="0" collapsed="false">
      <c r="A20" s="17" t="n">
        <v>0.416666666666667</v>
      </c>
      <c r="B20" s="18" t="s">
        <v>40</v>
      </c>
      <c r="C20" s="26" t="s">
        <v>41</v>
      </c>
      <c r="D20" s="20" t="s">
        <v>16</v>
      </c>
      <c r="E20" s="21" t="n">
        <v>305</v>
      </c>
      <c r="F20" s="22" t="n">
        <v>109</v>
      </c>
      <c r="G20" s="22" t="n">
        <v>20</v>
      </c>
      <c r="H20" s="23" t="n">
        <v>414.0008070006</v>
      </c>
      <c r="I20" s="29" t="n">
        <v>13</v>
      </c>
    </row>
    <row r="21" customFormat="false" ht="16" hidden="false" customHeight="false" outlineLevel="0" collapsed="false">
      <c r="A21" s="17" t="n">
        <v>0.375</v>
      </c>
      <c r="B21" s="18" t="s">
        <v>42</v>
      </c>
      <c r="C21" s="26" t="s">
        <v>43</v>
      </c>
      <c r="D21" s="20" t="s">
        <v>13</v>
      </c>
      <c r="E21" s="21" t="n">
        <v>292</v>
      </c>
      <c r="F21" s="22" t="n">
        <v>116</v>
      </c>
      <c r="G21" s="22" t="n">
        <v>15</v>
      </c>
      <c r="H21" s="23" t="n">
        <v>408.0011120003</v>
      </c>
      <c r="I21" s="29" t="n">
        <v>14</v>
      </c>
    </row>
    <row r="22" customFormat="false" ht="16" hidden="false" customHeight="false" outlineLevel="0" collapsed="false">
      <c r="A22" s="17" t="n">
        <v>0.458333333333333</v>
      </c>
      <c r="B22" s="18" t="s">
        <v>44</v>
      </c>
      <c r="C22" s="26" t="s">
        <v>45</v>
      </c>
      <c r="D22" s="20" t="s">
        <v>46</v>
      </c>
      <c r="E22" s="21" t="n">
        <v>260</v>
      </c>
      <c r="F22" s="22" t="n">
        <v>100</v>
      </c>
      <c r="G22" s="22" t="n">
        <v>27</v>
      </c>
      <c r="H22" s="23" t="n">
        <v>360.000601001</v>
      </c>
      <c r="I22" s="29" t="n">
        <v>15</v>
      </c>
    </row>
    <row r="23" customFormat="false" ht="16" hidden="false" customHeight="false" outlineLevel="0" collapsed="false">
      <c r="A23" s="17" t="n">
        <v>0.5</v>
      </c>
      <c r="B23" s="18" t="s">
        <v>47</v>
      </c>
      <c r="C23" s="26" t="s">
        <v>48</v>
      </c>
      <c r="D23" s="20" t="s">
        <v>49</v>
      </c>
      <c r="E23" s="21" t="n">
        <v>250</v>
      </c>
      <c r="F23" s="22" t="n">
        <v>97</v>
      </c>
      <c r="G23" s="22" t="n">
        <v>23</v>
      </c>
      <c r="H23" s="23" t="n">
        <v>347.0005050015</v>
      </c>
      <c r="I23" s="29" t="n">
        <v>16</v>
      </c>
    </row>
    <row r="24" customFormat="false" ht="16" hidden="false" customHeight="false" outlineLevel="0" collapsed="false">
      <c r="A24" s="17" t="n">
        <v>0.5</v>
      </c>
      <c r="B24" s="30" t="s">
        <v>50</v>
      </c>
      <c r="C24" s="33" t="s">
        <v>51</v>
      </c>
      <c r="D24" s="32" t="s">
        <v>13</v>
      </c>
      <c r="E24" s="21" t="n">
        <v>258</v>
      </c>
      <c r="F24" s="22" t="n">
        <v>87</v>
      </c>
      <c r="G24" s="22" t="n">
        <v>26</v>
      </c>
      <c r="H24" s="23" t="n">
        <v>345.0003020014</v>
      </c>
      <c r="I24" s="29" t="n">
        <v>17</v>
      </c>
    </row>
    <row r="25" customFormat="false" ht="16" hidden="false" customHeight="false" outlineLevel="0" collapsed="false">
      <c r="A25" s="17" t="n">
        <v>0.375</v>
      </c>
      <c r="B25" s="18" t="s">
        <v>52</v>
      </c>
      <c r="C25" s="19" t="s">
        <v>53</v>
      </c>
      <c r="D25" s="20" t="s">
        <v>54</v>
      </c>
      <c r="E25" s="21" t="n">
        <v>238</v>
      </c>
      <c r="F25" s="22" t="n">
        <v>94</v>
      </c>
      <c r="G25" s="22" t="n">
        <v>25</v>
      </c>
      <c r="H25" s="23" t="n">
        <v>332.0004030002</v>
      </c>
      <c r="I25" s="29" t="n">
        <v>18</v>
      </c>
    </row>
    <row r="26" customFormat="false" ht="16" hidden="false" customHeight="false" outlineLevel="0" collapsed="false">
      <c r="A26" s="17" t="n">
        <v>0.375</v>
      </c>
      <c r="B26" s="18" t="s">
        <v>55</v>
      </c>
      <c r="C26" s="26" t="s">
        <v>20</v>
      </c>
      <c r="D26" s="20" t="s">
        <v>56</v>
      </c>
      <c r="E26" s="21" t="n">
        <v>211</v>
      </c>
      <c r="F26" s="22" t="n">
        <v>63</v>
      </c>
      <c r="G26" s="22" t="n">
        <v>24</v>
      </c>
      <c r="H26" s="23" t="n">
        <v>274.0002040004</v>
      </c>
      <c r="I26" s="29" t="n">
        <v>19</v>
      </c>
    </row>
    <row r="27" customFormat="false" ht="17" hidden="false" customHeight="false" outlineLevel="0" collapsed="false">
      <c r="A27" s="34" t="n">
        <v>0.541666666666667</v>
      </c>
      <c r="B27" s="35" t="s">
        <v>57</v>
      </c>
      <c r="C27" s="36" t="s">
        <v>58</v>
      </c>
      <c r="D27" s="37" t="s">
        <v>16</v>
      </c>
      <c r="E27" s="38" t="n">
        <v>115</v>
      </c>
      <c r="F27" s="39" t="n">
        <v>53</v>
      </c>
      <c r="G27" s="39" t="n">
        <v>11</v>
      </c>
      <c r="H27" s="40" t="n">
        <v>168.0001170019</v>
      </c>
      <c r="I27" s="41" t="n">
        <v>20</v>
      </c>
    </row>
    <row r="28" customFormat="false" ht="23" hidden="false" customHeight="false" outlineLevel="0" collapsed="false">
      <c r="A28" s="42"/>
      <c r="B28" s="43"/>
      <c r="C28" s="43"/>
      <c r="D28" s="44"/>
      <c r="E28" s="45"/>
      <c r="F28" s="46"/>
      <c r="G28" s="45"/>
      <c r="H28" s="47"/>
      <c r="I28" s="48"/>
    </row>
    <row r="29" customFormat="false" ht="15" hidden="false" customHeight="true" outlineLevel="0" collapsed="false">
      <c r="A29" s="49" t="s">
        <v>59</v>
      </c>
      <c r="B29" s="50" t="s">
        <v>60</v>
      </c>
      <c r="C29" s="50"/>
      <c r="D29" s="50"/>
      <c r="E29" s="50"/>
      <c r="F29" s="50"/>
      <c r="G29" s="50"/>
      <c r="H29" s="50"/>
      <c r="I29" s="50"/>
    </row>
    <row r="30" customFormat="false" ht="15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</row>
    <row r="31" customFormat="false" ht="1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</row>
    <row r="32" customFormat="false" ht="1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</row>
    <row r="34" customFormat="false" ht="16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" hidden="false" customHeight="true" outlineLevel="0" collapsed="false">
      <c r="A35" s="0"/>
      <c r="B35" s="2" t="s">
        <v>61</v>
      </c>
      <c r="C35" s="2"/>
      <c r="D35" s="2"/>
      <c r="E35" s="2"/>
      <c r="F35" s="2"/>
      <c r="G35" s="2"/>
      <c r="H35" s="2"/>
      <c r="I35" s="2"/>
    </row>
    <row r="36" customFormat="false" ht="15" hidden="false" customHeight="true" outlineLevel="0" collapsed="false">
      <c r="A36" s="0"/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true" outlineLevel="0" collapsed="false">
      <c r="A37" s="0"/>
      <c r="B37" s="3" t="s">
        <v>62</v>
      </c>
      <c r="C37" s="3"/>
      <c r="D37" s="3"/>
      <c r="E37" s="3"/>
      <c r="F37" s="3"/>
      <c r="G37" s="3"/>
      <c r="H37" s="3"/>
      <c r="I37" s="3"/>
    </row>
    <row r="38" customFormat="false" ht="15" hidden="false" customHeight="true" outlineLevel="0" collapsed="false">
      <c r="A38" s="0"/>
      <c r="B38" s="3"/>
      <c r="C38" s="3"/>
      <c r="D38" s="3"/>
      <c r="E38" s="3"/>
      <c r="F38" s="3"/>
      <c r="G38" s="3"/>
      <c r="H38" s="3"/>
      <c r="I38" s="3"/>
    </row>
    <row r="39" customFormat="false" ht="17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7" hidden="false" customHeight="false" outlineLevel="0" collapsed="false">
      <c r="A40" s="53" t="s">
        <v>2</v>
      </c>
      <c r="B40" s="6" t="s">
        <v>3</v>
      </c>
      <c r="C40" s="6" t="s">
        <v>4</v>
      </c>
      <c r="D40" s="6" t="s">
        <v>5</v>
      </c>
      <c r="E40" s="6" t="s">
        <v>6</v>
      </c>
      <c r="F40" s="7" t="s">
        <v>7</v>
      </c>
      <c r="G40" s="7" t="s">
        <v>8</v>
      </c>
      <c r="H40" s="7" t="s">
        <v>9</v>
      </c>
      <c r="I40" s="8" t="s">
        <v>10</v>
      </c>
    </row>
    <row r="41" customFormat="false" ht="16" hidden="false" customHeight="false" outlineLevel="0" collapsed="false">
      <c r="A41" s="54" t="n">
        <v>0.541666666666667</v>
      </c>
      <c r="B41" s="10" t="s">
        <v>63</v>
      </c>
      <c r="C41" s="11" t="s">
        <v>64</v>
      </c>
      <c r="D41" s="12" t="s">
        <v>13</v>
      </c>
      <c r="E41" s="13" t="n">
        <v>341</v>
      </c>
      <c r="F41" s="14" t="n">
        <v>173</v>
      </c>
      <c r="G41" s="14" t="n">
        <v>11</v>
      </c>
      <c r="H41" s="15" t="n">
        <v>514.0020180017</v>
      </c>
      <c r="I41" s="16" t="n">
        <v>1</v>
      </c>
    </row>
    <row r="42" customFormat="false" ht="16" hidden="false" customHeight="false" outlineLevel="0" collapsed="false">
      <c r="A42" s="55" t="n">
        <v>0.416666666666667</v>
      </c>
      <c r="B42" s="18" t="s">
        <v>65</v>
      </c>
      <c r="C42" s="26" t="s">
        <v>66</v>
      </c>
      <c r="D42" s="20" t="s">
        <v>56</v>
      </c>
      <c r="E42" s="21" t="n">
        <v>356</v>
      </c>
      <c r="F42" s="22" t="n">
        <v>153</v>
      </c>
      <c r="G42" s="22" t="n">
        <v>10</v>
      </c>
      <c r="H42" s="23" t="n">
        <v>509.0016190005</v>
      </c>
      <c r="I42" s="24" t="n">
        <v>2</v>
      </c>
    </row>
    <row r="43" customFormat="false" ht="16" hidden="false" customHeight="false" outlineLevel="0" collapsed="false">
      <c r="A43" s="55" t="n">
        <v>0.375</v>
      </c>
      <c r="B43" s="18" t="s">
        <v>47</v>
      </c>
      <c r="C43" s="26" t="s">
        <v>67</v>
      </c>
      <c r="D43" s="20" t="s">
        <v>56</v>
      </c>
      <c r="E43" s="21" t="n">
        <v>354</v>
      </c>
      <c r="F43" s="22" t="n">
        <v>154</v>
      </c>
      <c r="G43" s="22" t="n">
        <v>14</v>
      </c>
      <c r="H43" s="23" t="n">
        <v>508.0017130004</v>
      </c>
      <c r="I43" s="24" t="n">
        <v>3</v>
      </c>
    </row>
    <row r="44" customFormat="false" ht="16" hidden="false" customHeight="false" outlineLevel="0" collapsed="false">
      <c r="A44" s="55" t="n">
        <v>0.5</v>
      </c>
      <c r="B44" s="18" t="s">
        <v>68</v>
      </c>
      <c r="C44" s="26" t="s">
        <v>69</v>
      </c>
      <c r="D44" s="20" t="s">
        <v>46</v>
      </c>
      <c r="E44" s="21" t="n">
        <v>341</v>
      </c>
      <c r="F44" s="22" t="n">
        <v>161</v>
      </c>
      <c r="G44" s="22" t="n">
        <v>9</v>
      </c>
      <c r="H44" s="23" t="n">
        <v>502.0019200015</v>
      </c>
      <c r="I44" s="24" t="n">
        <v>4</v>
      </c>
    </row>
    <row r="45" customFormat="false" ht="16" hidden="false" customHeight="false" outlineLevel="0" collapsed="false">
      <c r="A45" s="55" t="n">
        <v>0.458333333333333</v>
      </c>
      <c r="B45" s="18" t="s">
        <v>70</v>
      </c>
      <c r="C45" s="25" t="s">
        <v>71</v>
      </c>
      <c r="D45" s="20" t="s">
        <v>72</v>
      </c>
      <c r="E45" s="21" t="n">
        <v>339</v>
      </c>
      <c r="F45" s="22" t="n">
        <v>156</v>
      </c>
      <c r="G45" s="22" t="n">
        <v>15</v>
      </c>
      <c r="H45" s="23" t="n">
        <v>495.0018110012</v>
      </c>
      <c r="I45" s="24" t="n">
        <v>5</v>
      </c>
    </row>
    <row r="46" customFormat="false" ht="16" hidden="false" customHeight="false" outlineLevel="0" collapsed="false">
      <c r="A46" s="55" t="n">
        <v>0.375</v>
      </c>
      <c r="B46" s="18" t="s">
        <v>73</v>
      </c>
      <c r="C46" s="25" t="s">
        <v>74</v>
      </c>
      <c r="D46" s="20" t="s">
        <v>75</v>
      </c>
      <c r="E46" s="21" t="n">
        <v>349</v>
      </c>
      <c r="F46" s="22" t="n">
        <v>139</v>
      </c>
      <c r="G46" s="22" t="n">
        <v>12</v>
      </c>
      <c r="H46" s="23" t="n">
        <v>488.0013160001</v>
      </c>
      <c r="I46" s="24" t="n">
        <v>6</v>
      </c>
    </row>
    <row r="47" customFormat="false" ht="16" hidden="false" customHeight="false" outlineLevel="0" collapsed="false">
      <c r="A47" s="55" t="n">
        <v>0.541666666666667</v>
      </c>
      <c r="B47" s="18" t="s">
        <v>76</v>
      </c>
      <c r="C47" s="56" t="s">
        <v>77</v>
      </c>
      <c r="D47" s="20" t="s">
        <v>78</v>
      </c>
      <c r="E47" s="21" t="n">
        <v>356</v>
      </c>
      <c r="F47" s="22" t="n">
        <v>126</v>
      </c>
      <c r="G47" s="22" t="n">
        <v>14</v>
      </c>
      <c r="H47" s="23" t="n">
        <v>482.0009130019</v>
      </c>
      <c r="I47" s="24" t="n">
        <v>7</v>
      </c>
    </row>
    <row r="48" customFormat="false" ht="16" hidden="false" customHeight="false" outlineLevel="0" collapsed="false">
      <c r="A48" s="55" t="n">
        <v>0.5</v>
      </c>
      <c r="B48" s="30" t="s">
        <v>79</v>
      </c>
      <c r="C48" s="33" t="s">
        <v>80</v>
      </c>
      <c r="D48" s="32" t="s">
        <v>81</v>
      </c>
      <c r="E48" s="21" t="n">
        <v>327</v>
      </c>
      <c r="F48" s="22" t="n">
        <v>149</v>
      </c>
      <c r="G48" s="22" t="n">
        <v>14</v>
      </c>
      <c r="H48" s="23" t="n">
        <v>476.0015130014</v>
      </c>
      <c r="I48" s="24" t="n">
        <v>8</v>
      </c>
    </row>
    <row r="49" customFormat="false" ht="16" hidden="false" customHeight="false" outlineLevel="0" collapsed="false">
      <c r="A49" s="55" t="n">
        <v>0.375</v>
      </c>
      <c r="B49" s="18" t="s">
        <v>82</v>
      </c>
      <c r="C49" s="26" t="s">
        <v>83</v>
      </c>
      <c r="D49" s="20" t="s">
        <v>13</v>
      </c>
      <c r="E49" s="21" t="n">
        <v>321</v>
      </c>
      <c r="F49" s="22" t="n">
        <v>141</v>
      </c>
      <c r="G49" s="22" t="n">
        <v>12</v>
      </c>
      <c r="H49" s="23" t="n">
        <v>462.0014160003</v>
      </c>
      <c r="I49" s="29" t="n">
        <v>9</v>
      </c>
    </row>
    <row r="50" customFormat="false" ht="16" hidden="false" customHeight="false" outlineLevel="0" collapsed="false">
      <c r="A50" s="55" t="n">
        <v>0.416666666666667</v>
      </c>
      <c r="B50" s="18" t="s">
        <v>84</v>
      </c>
      <c r="C50" s="28" t="s">
        <v>85</v>
      </c>
      <c r="D50" s="20" t="s">
        <v>72</v>
      </c>
      <c r="E50" s="21" t="n">
        <v>341</v>
      </c>
      <c r="F50" s="22" t="n">
        <v>121</v>
      </c>
      <c r="G50" s="22" t="n">
        <v>18</v>
      </c>
      <c r="H50" s="23" t="n">
        <v>462.0007090007</v>
      </c>
      <c r="I50" s="29" t="n">
        <v>10</v>
      </c>
    </row>
    <row r="51" customFormat="false" ht="16" hidden="false" customHeight="false" outlineLevel="0" collapsed="false">
      <c r="A51" s="55" t="n">
        <v>0.458333333333333</v>
      </c>
      <c r="B51" s="18" t="s">
        <v>86</v>
      </c>
      <c r="C51" s="25" t="s">
        <v>87</v>
      </c>
      <c r="D51" s="20" t="s">
        <v>75</v>
      </c>
      <c r="E51" s="21" t="n">
        <v>339</v>
      </c>
      <c r="F51" s="22" t="n">
        <v>121</v>
      </c>
      <c r="G51" s="22" t="n">
        <v>20</v>
      </c>
      <c r="H51" s="23" t="n">
        <v>460.0007070011</v>
      </c>
      <c r="I51" s="29" t="n">
        <v>11</v>
      </c>
    </row>
    <row r="52" customFormat="false" ht="16" hidden="false" customHeight="false" outlineLevel="0" collapsed="false">
      <c r="A52" s="55" t="n">
        <v>0.458333333333333</v>
      </c>
      <c r="B52" s="18" t="s">
        <v>88</v>
      </c>
      <c r="C52" s="26" t="s">
        <v>89</v>
      </c>
      <c r="D52" s="20" t="s">
        <v>90</v>
      </c>
      <c r="E52" s="21" t="n">
        <v>329</v>
      </c>
      <c r="F52" s="22" t="n">
        <v>127</v>
      </c>
      <c r="G52" s="22" t="n">
        <v>21</v>
      </c>
      <c r="H52" s="23" t="n">
        <v>456.001006001</v>
      </c>
      <c r="I52" s="29" t="n">
        <v>12</v>
      </c>
    </row>
    <row r="53" customFormat="false" ht="16" hidden="false" customHeight="false" outlineLevel="0" collapsed="false">
      <c r="A53" s="55" t="n">
        <v>0.458333333333333</v>
      </c>
      <c r="B53" s="30" t="s">
        <v>91</v>
      </c>
      <c r="C53" s="31" t="s">
        <v>92</v>
      </c>
      <c r="D53" s="32" t="s">
        <v>54</v>
      </c>
      <c r="E53" s="21" t="n">
        <v>344</v>
      </c>
      <c r="F53" s="22" t="n">
        <v>104</v>
      </c>
      <c r="G53" s="22" t="n">
        <v>25</v>
      </c>
      <c r="H53" s="23" t="n">
        <v>448.0003030009</v>
      </c>
      <c r="I53" s="29" t="n">
        <v>13</v>
      </c>
    </row>
    <row r="54" customFormat="false" ht="16" hidden="false" customHeight="false" outlineLevel="0" collapsed="false">
      <c r="A54" s="55" t="n">
        <v>0.5</v>
      </c>
      <c r="B54" s="18" t="s">
        <v>93</v>
      </c>
      <c r="C54" s="26" t="s">
        <v>94</v>
      </c>
      <c r="D54" s="20" t="s">
        <v>49</v>
      </c>
      <c r="E54" s="21" t="n">
        <v>320</v>
      </c>
      <c r="F54" s="22" t="n">
        <v>127</v>
      </c>
      <c r="G54" s="22" t="n">
        <v>22</v>
      </c>
      <c r="H54" s="23" t="n">
        <v>447.0010050013</v>
      </c>
      <c r="I54" s="29" t="n">
        <v>14</v>
      </c>
    </row>
    <row r="55" customFormat="false" ht="16" hidden="false" customHeight="false" outlineLevel="0" collapsed="false">
      <c r="A55" s="55" t="n">
        <v>0.416666666666667</v>
      </c>
      <c r="B55" s="18" t="s">
        <v>95</v>
      </c>
      <c r="C55" s="26" t="s">
        <v>96</v>
      </c>
      <c r="D55" s="20" t="s">
        <v>13</v>
      </c>
      <c r="E55" s="21" t="n">
        <v>319</v>
      </c>
      <c r="F55" s="22" t="n">
        <v>127</v>
      </c>
      <c r="G55" s="22" t="n">
        <v>20</v>
      </c>
      <c r="H55" s="23" t="n">
        <v>446.0010070008</v>
      </c>
      <c r="I55" s="29" t="n">
        <v>15</v>
      </c>
    </row>
    <row r="56" customFormat="false" ht="16" hidden="false" customHeight="false" outlineLevel="0" collapsed="false">
      <c r="A56" s="55" t="n">
        <v>0.541666666666667</v>
      </c>
      <c r="B56" s="18" t="s">
        <v>97</v>
      </c>
      <c r="C56" s="27" t="s">
        <v>98</v>
      </c>
      <c r="D56" s="20" t="s">
        <v>46</v>
      </c>
      <c r="E56" s="21" t="n">
        <v>334</v>
      </c>
      <c r="F56" s="22" t="n">
        <v>109</v>
      </c>
      <c r="G56" s="22" t="n">
        <v>18</v>
      </c>
      <c r="H56" s="23" t="n">
        <v>443.000509002</v>
      </c>
      <c r="I56" s="29" t="n">
        <v>16</v>
      </c>
    </row>
    <row r="57" customFormat="false" ht="16" hidden="false" customHeight="false" outlineLevel="0" collapsed="false">
      <c r="A57" s="55" t="n">
        <v>0.5</v>
      </c>
      <c r="B57" s="18" t="s">
        <v>99</v>
      </c>
      <c r="C57" s="19" t="s">
        <v>100</v>
      </c>
      <c r="D57" s="20" t="s">
        <v>13</v>
      </c>
      <c r="E57" s="21" t="n">
        <v>322</v>
      </c>
      <c r="F57" s="22" t="n">
        <v>113</v>
      </c>
      <c r="G57" s="22" t="n">
        <v>15</v>
      </c>
      <c r="H57" s="23" t="n">
        <v>435.0006110016</v>
      </c>
      <c r="I57" s="29" t="n">
        <v>17</v>
      </c>
    </row>
    <row r="58" customFormat="false" ht="16" hidden="false" customHeight="false" outlineLevel="0" collapsed="false">
      <c r="A58" s="55" t="n">
        <v>0.416666666666667</v>
      </c>
      <c r="B58" s="18" t="s">
        <v>40</v>
      </c>
      <c r="C58" s="26" t="s">
        <v>101</v>
      </c>
      <c r="D58" s="20" t="s">
        <v>16</v>
      </c>
      <c r="E58" s="21" t="n">
        <v>339</v>
      </c>
      <c r="F58" s="22" t="n">
        <v>96</v>
      </c>
      <c r="G58" s="22" t="n">
        <v>27</v>
      </c>
      <c r="H58" s="23" t="n">
        <v>435.0002020006</v>
      </c>
      <c r="I58" s="29" t="n">
        <v>18</v>
      </c>
    </row>
    <row r="59" customFormat="false" ht="16" hidden="false" customHeight="false" outlineLevel="0" collapsed="false">
      <c r="A59" s="55" t="n">
        <v>0.375</v>
      </c>
      <c r="B59" s="18" t="s">
        <v>102</v>
      </c>
      <c r="C59" s="19" t="s">
        <v>89</v>
      </c>
      <c r="D59" s="20" t="s">
        <v>72</v>
      </c>
      <c r="E59" s="21" t="n">
        <v>323</v>
      </c>
      <c r="F59" s="22" t="n">
        <v>105</v>
      </c>
      <c r="G59" s="22" t="n">
        <v>23</v>
      </c>
      <c r="H59" s="23" t="n">
        <v>428.0004040002</v>
      </c>
      <c r="I59" s="29" t="n">
        <v>19</v>
      </c>
    </row>
    <row r="60" customFormat="false" ht="17" hidden="false" customHeight="false" outlineLevel="0" collapsed="false">
      <c r="A60" s="57" t="n">
        <v>0.541666666666667</v>
      </c>
      <c r="B60" s="35" t="s">
        <v>103</v>
      </c>
      <c r="C60" s="58" t="s">
        <v>104</v>
      </c>
      <c r="D60" s="37" t="s">
        <v>105</v>
      </c>
      <c r="E60" s="38" t="n">
        <v>306</v>
      </c>
      <c r="F60" s="39" t="n">
        <v>86</v>
      </c>
      <c r="G60" s="39" t="n">
        <v>29</v>
      </c>
      <c r="H60" s="40" t="n">
        <v>392.0001010018</v>
      </c>
      <c r="I60" s="41" t="n">
        <v>20</v>
      </c>
    </row>
    <row r="61" customFormat="false" ht="23" hidden="false" customHeight="false" outlineLevel="0" collapsed="false">
      <c r="A61" s="42"/>
      <c r="B61" s="43"/>
      <c r="C61" s="43"/>
      <c r="D61" s="44"/>
      <c r="E61" s="45"/>
      <c r="F61" s="46"/>
      <c r="G61" s="45"/>
      <c r="H61" s="47"/>
      <c r="I61" s="48"/>
    </row>
    <row r="62" customFormat="false" ht="15" hidden="false" customHeight="true" outlineLevel="0" collapsed="false">
      <c r="A62" s="49" t="s">
        <v>59</v>
      </c>
      <c r="B62" s="50" t="s">
        <v>60</v>
      </c>
      <c r="C62" s="50"/>
      <c r="D62" s="50"/>
      <c r="E62" s="50"/>
      <c r="F62" s="50"/>
      <c r="G62" s="50"/>
      <c r="H62" s="50"/>
      <c r="I62" s="50"/>
    </row>
    <row r="63" customFormat="false" ht="15" hidden="false" customHeight="true" outlineLevel="0" collapsed="false">
      <c r="A63" s="49"/>
      <c r="B63" s="50"/>
      <c r="C63" s="50"/>
      <c r="D63" s="50"/>
      <c r="E63" s="50"/>
      <c r="F63" s="50"/>
      <c r="G63" s="50"/>
      <c r="H63" s="50"/>
      <c r="I63" s="50"/>
    </row>
  </sheetData>
  <mergeCells count="8">
    <mergeCell ref="B2:I3"/>
    <mergeCell ref="B4:I4"/>
    <mergeCell ref="A29:A30"/>
    <mergeCell ref="B29:I30"/>
    <mergeCell ref="B35:I36"/>
    <mergeCell ref="B37:I38"/>
    <mergeCell ref="A62:A63"/>
    <mergeCell ref="B62:I63"/>
  </mergeCells>
  <conditionalFormatting sqref="H41:H60">
    <cfRule type="cellIs" priority="2" operator="between" aboveAverage="0" equalAverage="0" bottom="0" percent="0" rank="0" text="" dxfId="0">
      <formula>450</formula>
      <formula>469</formula>
    </cfRule>
    <cfRule type="cellIs" priority="3" operator="greaterThanOrEqual" aboveAverage="0" equalAverage="0" bottom="0" percent="0" rank="0" text="" dxfId="1">
      <formula>470</formula>
    </cfRule>
    <cfRule type="cellIs" priority="4" operator="equal" aboveAverage="0" equalAverage="0" bottom="0" percent="0" rank="0" text="" dxfId="2">
      <formula>0</formula>
    </cfRule>
  </conditionalFormatting>
  <conditionalFormatting sqref="H8:H27">
    <cfRule type="cellIs" priority="5" operator="between" aboveAverage="0" equalAverage="0" bottom="0" percent="0" rank="0" text="" dxfId="3">
      <formula>450</formula>
      <formula>469</formula>
    </cfRule>
    <cfRule type="cellIs" priority="6" operator="greaterThanOrEqual" aboveAverage="0" equalAverage="0" bottom="0" percent="0" rank="0" text="" dxfId="4">
      <formula>470</formula>
    </cfRule>
    <cfRule type="cellIs" priority="7" operator="equal" aboveAverage="0" equalAverage="0" bottom="0" percent="0" rank="0" text="" dxfId="5">
      <formula>0</formula>
    </cfRule>
  </conditionalFormatting>
  <conditionalFormatting sqref="H8:H27">
    <cfRule type="cellIs" priority="8" operator="between" aboveAverage="0" equalAverage="0" bottom="0" percent="0" rank="0" text="" dxfId="6">
      <formula>450</formula>
      <formula>469</formula>
    </cfRule>
    <cfRule type="cellIs" priority="9" operator="greaterThanOrEqual" aboveAverage="0" equalAverage="0" bottom="0" percent="0" rank="0" text="" dxfId="7">
      <formula>470</formula>
    </cfRule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1180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5" defaultRowHeight="14" zeroHeight="false" outlineLevelRow="0" outlineLevelCol="0"/>
  <cols>
    <col collapsed="false" customWidth="true" hidden="false" outlineLevel="0" max="1" min="1" style="264" width="23.49"/>
    <col collapsed="false" customWidth="true" hidden="false" outlineLevel="0" max="5" min="2" style="265" width="6.5"/>
    <col collapsed="false" customWidth="true" hidden="false" outlineLevel="0" max="6" min="6" style="266" width="4.15"/>
    <col collapsed="false" customWidth="true" hidden="false" outlineLevel="0" max="7" min="7" style="264" width="4.15"/>
    <col collapsed="false" customWidth="true" hidden="false" outlineLevel="0" max="8" min="8" style="267" width="4.15"/>
    <col collapsed="false" customWidth="true" hidden="false" outlineLevel="0" max="9" min="9" style="264" width="6.5"/>
    <col collapsed="false" customWidth="true" hidden="false" outlineLevel="0" max="10" min="10" style="264" width="23.49"/>
    <col collapsed="false" customWidth="true" hidden="false" outlineLevel="0" max="14" min="11" style="264" width="6.5"/>
    <col collapsed="false" customWidth="true" hidden="false" outlineLevel="0" max="15" min="15" style="264" width="4.15"/>
    <col collapsed="false" customWidth="true" hidden="false" outlineLevel="0" max="16" min="16" style="264" width="4.66"/>
    <col collapsed="false" customWidth="true" hidden="false" outlineLevel="0" max="17" min="17" style="264" width="4.15"/>
    <col collapsed="false" customWidth="true" hidden="false" outlineLevel="0" max="18" min="18" style="264" width="6.5"/>
    <col collapsed="false" customWidth="true" hidden="true" outlineLevel="0" max="26" min="19" style="264" width="5.66"/>
    <col collapsed="false" customWidth="false" hidden="false" outlineLevel="0" max="257" min="27" style="264" width="11.5"/>
  </cols>
  <sheetData>
    <row r="1" customFormat="false" ht="35" hidden="false" customHeight="false" outlineLevel="0" collapsed="false">
      <c r="A1" s="415" t="s">
        <v>407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5"/>
      <c r="X1" s="415"/>
      <c r="Y1" s="415"/>
    </row>
    <row r="2" customFormat="false" ht="12.75" hidden="false" customHeight="true" outlineLevel="0" collapsed="false">
      <c r="A2" s="416"/>
      <c r="G2" s="265"/>
      <c r="H2" s="417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</row>
    <row r="3" s="367" customFormat="true" ht="18.75" hidden="false" customHeight="true" outlineLevel="0" collapsed="false">
      <c r="A3" s="270" t="s">
        <v>281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366"/>
      <c r="S3" s="366"/>
      <c r="T3" s="366"/>
      <c r="U3" s="366"/>
      <c r="V3" s="366"/>
      <c r="W3" s="366"/>
      <c r="X3" s="366"/>
      <c r="Y3" s="366"/>
    </row>
    <row r="4" customFormat="false" ht="14" hidden="false" customHeight="false" outlineLevel="0" collapsed="false">
      <c r="A4" s="273" t="s">
        <v>408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</row>
    <row r="5" customFormat="false" ht="14" hidden="false" customHeight="false" outlineLevel="0" collapsed="false">
      <c r="A5" s="274" t="s">
        <v>283</v>
      </c>
      <c r="B5" s="275" t="s">
        <v>284</v>
      </c>
      <c r="C5" s="275" t="s">
        <v>285</v>
      </c>
      <c r="D5" s="275" t="s">
        <v>286</v>
      </c>
      <c r="E5" s="275" t="s">
        <v>287</v>
      </c>
      <c r="F5" s="276" t="s">
        <v>288</v>
      </c>
      <c r="H5" s="277" t="s">
        <v>289</v>
      </c>
    </row>
    <row r="6" customFormat="false" ht="15" hidden="false" customHeight="true" outlineLevel="0" collapsed="false">
      <c r="A6" s="278" t="s">
        <v>357</v>
      </c>
      <c r="B6" s="279" t="n">
        <v>79</v>
      </c>
      <c r="C6" s="280" t="n">
        <f aca="false">E6-B6</f>
        <v>27</v>
      </c>
      <c r="D6" s="279" t="n">
        <v>3</v>
      </c>
      <c r="E6" s="279" t="n">
        <v>106</v>
      </c>
      <c r="F6" s="281" t="n">
        <f aca="false">IF(E6&gt;E11,1,IF(E6&lt;E11,0,0.5))</f>
        <v>0</v>
      </c>
      <c r="G6" s="282" t="n">
        <f aca="false">SUM(F6:F9)</f>
        <v>3</v>
      </c>
      <c r="H6" s="290"/>
      <c r="I6" s="284"/>
      <c r="J6" s="285"/>
    </row>
    <row r="7" customFormat="false" ht="15" hidden="false" customHeight="true" outlineLevel="0" collapsed="false">
      <c r="A7" s="418" t="str">
        <f aca="false">IF(ISERROR(INDEX(Fr!$C$7:$C$36,MATCH(A6,VLFrauen,0))),"",INDEX(Fr!$C$7:$C$36,MATCH(A6,VLFrauen,0)))</f>
        <v>Königswarthaer SV</v>
      </c>
      <c r="B7" s="279" t="n">
        <v>103</v>
      </c>
      <c r="C7" s="280" t="n">
        <f aca="false">E7-B7</f>
        <v>71</v>
      </c>
      <c r="D7" s="279" t="n">
        <v>0</v>
      </c>
      <c r="E7" s="279" t="n">
        <v>174</v>
      </c>
      <c r="F7" s="281" t="n">
        <f aca="false">IF(E7&gt;E12,1,IF(E7&lt;E12,0,0.5))</f>
        <v>1</v>
      </c>
      <c r="G7" s="282"/>
      <c r="H7" s="290"/>
      <c r="I7" s="287"/>
      <c r="J7" s="285"/>
    </row>
    <row r="8" customFormat="false" ht="15" hidden="false" customHeight="true" outlineLevel="0" collapsed="false">
      <c r="A8" s="288" t="n">
        <f aca="false">SUM(E6:E9)</f>
        <v>544</v>
      </c>
      <c r="B8" s="279" t="n">
        <v>96</v>
      </c>
      <c r="C8" s="280" t="n">
        <f aca="false">E8-B8</f>
        <v>36</v>
      </c>
      <c r="D8" s="279" t="n">
        <v>0</v>
      </c>
      <c r="E8" s="279" t="n">
        <v>132</v>
      </c>
      <c r="F8" s="281" t="n">
        <f aca="false">IF(E8&gt;E13,1,IF(E8&lt;E13,0,0.5))</f>
        <v>1</v>
      </c>
      <c r="G8" s="282"/>
      <c r="H8" s="290"/>
      <c r="I8" s="287"/>
      <c r="J8" s="285"/>
    </row>
    <row r="9" customFormat="false" ht="15" hidden="false" customHeight="true" outlineLevel="0" collapsed="false">
      <c r="A9" s="288"/>
      <c r="B9" s="279" t="n">
        <v>82</v>
      </c>
      <c r="C9" s="280" t="n">
        <f aca="false">E9-B9</f>
        <v>50</v>
      </c>
      <c r="D9" s="279" t="n">
        <v>0</v>
      </c>
      <c r="E9" s="279" t="n">
        <v>132</v>
      </c>
      <c r="F9" s="281" t="n">
        <f aca="false">IF(E9&gt;E14,1,IF(E9&lt;E14,0,0.5))</f>
        <v>1</v>
      </c>
      <c r="G9" s="282"/>
      <c r="H9" s="290"/>
      <c r="I9" s="287"/>
      <c r="J9" s="285"/>
    </row>
    <row r="10" customFormat="false" ht="14" hidden="false" customHeight="false" outlineLevel="0" collapsed="false">
      <c r="A10" s="289" t="s">
        <v>409</v>
      </c>
      <c r="B10" s="289"/>
      <c r="C10" s="289"/>
      <c r="D10" s="289"/>
      <c r="E10" s="289"/>
      <c r="F10" s="289"/>
      <c r="G10" s="289"/>
      <c r="H10" s="289"/>
      <c r="I10" s="287"/>
      <c r="J10" s="285"/>
    </row>
    <row r="11" customFormat="false" ht="14.25" hidden="false" customHeight="true" outlineLevel="0" collapsed="false">
      <c r="A11" s="278" t="s">
        <v>365</v>
      </c>
      <c r="B11" s="279" t="n">
        <v>86</v>
      </c>
      <c r="C11" s="280" t="n">
        <f aca="false">E11-B11</f>
        <v>27</v>
      </c>
      <c r="D11" s="279" t="n">
        <v>4</v>
      </c>
      <c r="E11" s="279" t="n">
        <v>113</v>
      </c>
      <c r="F11" s="281" t="n">
        <f aca="false">IF(E11&gt;E6,1,IF(E11&lt;E6,0,0.5))</f>
        <v>1</v>
      </c>
      <c r="G11" s="282" t="n">
        <f aca="false">SUM(F11:F14)</f>
        <v>1</v>
      </c>
      <c r="H11" s="290"/>
      <c r="I11" s="287"/>
      <c r="J11" s="291" t="s">
        <v>410</v>
      </c>
      <c r="K11" s="291"/>
      <c r="L11" s="291"/>
      <c r="M11" s="291"/>
      <c r="N11" s="291"/>
      <c r="O11" s="291"/>
      <c r="P11" s="291"/>
      <c r="Q11" s="291"/>
    </row>
    <row r="12" customFormat="false" ht="14.25" hidden="false" customHeight="true" outlineLevel="0" collapsed="false">
      <c r="A12" s="418" t="str">
        <f aca="false">IF(ISERROR(INDEX(Fr!$C$7:$C$36,MATCH(A11,VLFrauen,0))),"",INDEX(Fr!$C$7:$C$36,MATCH(A11,VLFrauen,0)))</f>
        <v>Thonberger SC 1931</v>
      </c>
      <c r="B12" s="279" t="n">
        <v>82</v>
      </c>
      <c r="C12" s="280" t="n">
        <f aca="false">E12-B12</f>
        <v>34</v>
      </c>
      <c r="D12" s="279" t="n">
        <v>1</v>
      </c>
      <c r="E12" s="279" t="n">
        <v>116</v>
      </c>
      <c r="F12" s="281" t="n">
        <f aca="false">IF(E12&gt;E7,1,IF(E12&lt;E7,0,0.5))</f>
        <v>0</v>
      </c>
      <c r="G12" s="282"/>
      <c r="H12" s="290"/>
      <c r="I12" s="287"/>
      <c r="J12" s="291"/>
      <c r="K12" s="291"/>
      <c r="L12" s="291"/>
      <c r="M12" s="291"/>
      <c r="N12" s="291"/>
      <c r="O12" s="291"/>
      <c r="P12" s="291"/>
      <c r="Q12" s="291"/>
    </row>
    <row r="13" customFormat="false" ht="14.25" hidden="false" customHeight="true" outlineLevel="0" collapsed="false">
      <c r="A13" s="288" t="n">
        <f aca="false">SUM(E11:E14)</f>
        <v>447</v>
      </c>
      <c r="B13" s="279" t="n">
        <v>78</v>
      </c>
      <c r="C13" s="280" t="n">
        <f aca="false">E13-B13</f>
        <v>42</v>
      </c>
      <c r="D13" s="279" t="n">
        <v>2</v>
      </c>
      <c r="E13" s="279" t="n">
        <v>120</v>
      </c>
      <c r="F13" s="281" t="n">
        <f aca="false">IF(E13&gt;E8,1,IF(E13&lt;E8,0,0.5))</f>
        <v>0</v>
      </c>
      <c r="G13" s="282"/>
      <c r="H13" s="290"/>
      <c r="I13" s="287"/>
      <c r="J13" s="274"/>
      <c r="K13" s="274"/>
      <c r="L13" s="274"/>
      <c r="M13" s="274"/>
      <c r="N13" s="274"/>
      <c r="O13" s="274"/>
      <c r="P13" s="274"/>
      <c r="Q13" s="274"/>
    </row>
    <row r="14" customFormat="false" ht="14.25" hidden="false" customHeight="true" outlineLevel="0" collapsed="false">
      <c r="A14" s="288"/>
      <c r="B14" s="279" t="n">
        <v>75</v>
      </c>
      <c r="C14" s="280" t="n">
        <f aca="false">E14-B14</f>
        <v>23</v>
      </c>
      <c r="D14" s="279" t="n">
        <v>4</v>
      </c>
      <c r="E14" s="279" t="n">
        <v>98</v>
      </c>
      <c r="F14" s="281" t="n">
        <f aca="false">IF(E14&gt;E9,1,IF(E14&lt;E9,0,0.5))</f>
        <v>0</v>
      </c>
      <c r="G14" s="282"/>
      <c r="H14" s="290"/>
      <c r="I14" s="287"/>
      <c r="J14" s="373" t="s">
        <v>283</v>
      </c>
      <c r="K14" s="374" t="s">
        <v>284</v>
      </c>
      <c r="L14" s="374" t="s">
        <v>285</v>
      </c>
      <c r="M14" s="374" t="s">
        <v>286</v>
      </c>
      <c r="N14" s="374" t="s">
        <v>287</v>
      </c>
      <c r="O14" s="375" t="s">
        <v>288</v>
      </c>
      <c r="P14" s="373"/>
      <c r="Q14" s="376" t="s">
        <v>289</v>
      </c>
      <c r="S14" s="271" t="s">
        <v>292</v>
      </c>
      <c r="T14" s="271" t="s">
        <v>292</v>
      </c>
      <c r="U14" s="271" t="s">
        <v>292</v>
      </c>
      <c r="V14" s="271" t="s">
        <v>292</v>
      </c>
      <c r="W14" s="271" t="s">
        <v>288</v>
      </c>
      <c r="X14" s="271" t="s">
        <v>288</v>
      </c>
      <c r="Y14" s="271" t="s">
        <v>288</v>
      </c>
      <c r="Z14" s="271" t="s">
        <v>288</v>
      </c>
    </row>
    <row r="15" customFormat="false" ht="14.25" hidden="false" customHeight="true" outlineLevel="0" collapsed="false">
      <c r="I15" s="287"/>
      <c r="J15" s="278" t="s">
        <v>357</v>
      </c>
      <c r="K15" s="279" t="n">
        <v>83</v>
      </c>
      <c r="L15" s="280" t="n">
        <f aca="false">N15-K15</f>
        <v>33</v>
      </c>
      <c r="M15" s="279" t="n">
        <v>3</v>
      </c>
      <c r="N15" s="279" t="n">
        <v>116</v>
      </c>
      <c r="O15" s="281" t="n">
        <f aca="false">W15</f>
        <v>3</v>
      </c>
      <c r="P15" s="293" t="n">
        <f aca="false">SUM(O15:O18)</f>
        <v>10</v>
      </c>
      <c r="Q15" s="294"/>
      <c r="R15" s="284"/>
      <c r="S15" s="271" t="n">
        <f aca="false">N15</f>
        <v>116</v>
      </c>
      <c r="T15" s="271" t="n">
        <f aca="false">N19</f>
        <v>113</v>
      </c>
      <c r="U15" s="271" t="n">
        <f aca="false">N23</f>
        <v>157</v>
      </c>
      <c r="V15" s="271" t="n">
        <f aca="false">N27</f>
        <v>109</v>
      </c>
      <c r="W15" s="271" t="n">
        <f aca="false">IF(S15="","",5-_xlfn.RANK.AVG(S15,$S15:$V15,0))</f>
        <v>3</v>
      </c>
      <c r="X15" s="271" t="n">
        <f aca="false">IF(T15="","",5-_xlfn.RANK.AVG(T15,$S15:$V15,0))</f>
        <v>2</v>
      </c>
      <c r="Y15" s="271" t="n">
        <f aca="false">IF(U15="","",5-_xlfn.RANK.AVG(U15,$S15:$V15,0))</f>
        <v>4</v>
      </c>
      <c r="Z15" s="271" t="n">
        <f aca="false">IF(V15="","",5-_xlfn.RANK.AVG(V15,$S15:$V15,0))</f>
        <v>1</v>
      </c>
    </row>
    <row r="16" customFormat="false" ht="14.25" hidden="false" customHeight="true" outlineLevel="0" collapsed="false">
      <c r="A16" s="278" t="s">
        <v>358</v>
      </c>
      <c r="B16" s="279" t="n">
        <v>81</v>
      </c>
      <c r="C16" s="280" t="n">
        <f aca="false">E16-B16</f>
        <v>35</v>
      </c>
      <c r="D16" s="279" t="n">
        <v>3</v>
      </c>
      <c r="E16" s="279" t="n">
        <v>116</v>
      </c>
      <c r="F16" s="281" t="n">
        <f aca="false">IF(E16&gt;E21,1,IF(E16&lt;E21,0,0.5))</f>
        <v>0</v>
      </c>
      <c r="G16" s="282" t="n">
        <f aca="false">SUM(F16:F19)</f>
        <v>1</v>
      </c>
      <c r="H16" s="290"/>
      <c r="I16" s="287"/>
      <c r="J16" s="418" t="str">
        <f aca="false">IF(ISERROR(INDEX(Fr!$C$7:$C$36,MATCH(J15,VLFrauen,0))),"",INDEX(Fr!$C$7:$C$36,MATCH(J15,VLFrauen,0)))</f>
        <v>Königswarthaer SV</v>
      </c>
      <c r="K16" s="279" t="n">
        <v>89</v>
      </c>
      <c r="L16" s="280" t="n">
        <f aca="false">N16-K16</f>
        <v>48</v>
      </c>
      <c r="M16" s="279" t="n">
        <v>0</v>
      </c>
      <c r="N16" s="279" t="n">
        <v>137</v>
      </c>
      <c r="O16" s="281" t="n">
        <f aca="false">W16</f>
        <v>3</v>
      </c>
      <c r="P16" s="293"/>
      <c r="Q16" s="294"/>
      <c r="R16" s="287"/>
      <c r="S16" s="271" t="n">
        <f aca="false">N16</f>
        <v>137</v>
      </c>
      <c r="T16" s="271" t="n">
        <f aca="false">N20</f>
        <v>115</v>
      </c>
      <c r="U16" s="271" t="n">
        <f aca="false">N24</f>
        <v>144</v>
      </c>
      <c r="V16" s="271" t="n">
        <f aca="false">N28</f>
        <v>132</v>
      </c>
      <c r="W16" s="271" t="n">
        <f aca="false">IF(S16="","",5-_xlfn.RANK.AVG(S16,$S16:$V16,0))</f>
        <v>3</v>
      </c>
      <c r="X16" s="271" t="n">
        <f aca="false">IF(T16="","",5-_xlfn.RANK.AVG(T16,$S16:$V16,0))</f>
        <v>1</v>
      </c>
      <c r="Y16" s="271" t="n">
        <f aca="false">IF(U16="","",5-_xlfn.RANK.AVG(U16,$S16:$V16,0))</f>
        <v>4</v>
      </c>
      <c r="Z16" s="271" t="n">
        <f aca="false">IF(V16="","",5-_xlfn.RANK.AVG(V16,$S16:$V16,0))</f>
        <v>2</v>
      </c>
    </row>
    <row r="17" customFormat="false" ht="14.25" hidden="false" customHeight="true" outlineLevel="0" collapsed="false">
      <c r="A17" s="418" t="str">
        <f aca="false">IF(ISERROR(INDEX(Fr!$C$7:$C$36,MATCH(A16,VLFrauen,0))),"",INDEX(Fr!$C$7:$C$36,MATCH(A16,VLFrauen,0)))</f>
        <v>SG Großdrebnitz</v>
      </c>
      <c r="B17" s="279" t="n">
        <v>95</v>
      </c>
      <c r="C17" s="280" t="n">
        <f aca="false">E17-B17</f>
        <v>26</v>
      </c>
      <c r="D17" s="279" t="n">
        <v>5</v>
      </c>
      <c r="E17" s="279" t="n">
        <v>121</v>
      </c>
      <c r="F17" s="281" t="n">
        <f aca="false">IF(E17&gt;E22,1,IF(E17&lt;E22,0,0.5))</f>
        <v>0</v>
      </c>
      <c r="G17" s="282"/>
      <c r="H17" s="290"/>
      <c r="I17" s="287"/>
      <c r="J17" s="297" t="n">
        <f aca="false">SUM(N15:N18)</f>
        <v>517</v>
      </c>
      <c r="K17" s="279" t="n">
        <v>89</v>
      </c>
      <c r="L17" s="280" t="n">
        <f aca="false">N17-K17</f>
        <v>44</v>
      </c>
      <c r="M17" s="279" t="n">
        <v>0</v>
      </c>
      <c r="N17" s="279" t="n">
        <v>133</v>
      </c>
      <c r="O17" s="281" t="n">
        <f aca="false">W17</f>
        <v>3</v>
      </c>
      <c r="P17" s="293"/>
      <c r="Q17" s="294"/>
      <c r="R17" s="419"/>
      <c r="S17" s="271" t="n">
        <f aca="false">N17</f>
        <v>133</v>
      </c>
      <c r="T17" s="271" t="n">
        <f aca="false">N21</f>
        <v>128</v>
      </c>
      <c r="U17" s="271" t="n">
        <f aca="false">N25</f>
        <v>131</v>
      </c>
      <c r="V17" s="271" t="n">
        <f aca="false">N29</f>
        <v>158</v>
      </c>
      <c r="W17" s="271" t="n">
        <f aca="false">IF(S17="","",5-_xlfn.RANK.AVG(S17,$S17:$V17,0))</f>
        <v>3</v>
      </c>
      <c r="X17" s="271" t="n">
        <f aca="false">IF(T17="","",5-_xlfn.RANK.AVG(T17,$S17:$V17,0))</f>
        <v>1</v>
      </c>
      <c r="Y17" s="271" t="n">
        <f aca="false">IF(U17="","",5-_xlfn.RANK.AVG(U17,$S17:$V17,0))</f>
        <v>2</v>
      </c>
      <c r="Z17" s="271" t="n">
        <f aca="false">IF(V17="","",5-_xlfn.RANK.AVG(V17,$S17:$V17,0))</f>
        <v>4</v>
      </c>
    </row>
    <row r="18" customFormat="false" ht="14.25" hidden="false" customHeight="true" outlineLevel="0" collapsed="false">
      <c r="A18" s="288" t="n">
        <f aca="false">SUM(E16:E19)</f>
        <v>509</v>
      </c>
      <c r="B18" s="279" t="n">
        <v>92</v>
      </c>
      <c r="C18" s="280" t="n">
        <f aca="false">E18-B18</f>
        <v>44</v>
      </c>
      <c r="D18" s="279" t="n">
        <v>0</v>
      </c>
      <c r="E18" s="279" t="n">
        <v>136</v>
      </c>
      <c r="F18" s="281" t="n">
        <f aca="false">IF(E18&gt;E23,1,IF(E18&lt;E23,0,0.5))</f>
        <v>0</v>
      </c>
      <c r="G18" s="282"/>
      <c r="H18" s="290"/>
      <c r="I18" s="287"/>
      <c r="J18" s="297"/>
      <c r="K18" s="299" t="n">
        <v>79</v>
      </c>
      <c r="L18" s="300" t="n">
        <f aca="false">N18-K18</f>
        <v>52</v>
      </c>
      <c r="M18" s="299" t="n">
        <v>1</v>
      </c>
      <c r="N18" s="299" t="n">
        <v>131</v>
      </c>
      <c r="O18" s="301" t="n">
        <f aca="false">W18</f>
        <v>1</v>
      </c>
      <c r="P18" s="293"/>
      <c r="Q18" s="294"/>
      <c r="R18" s="287"/>
      <c r="S18" s="271" t="n">
        <f aca="false">N18</f>
        <v>131</v>
      </c>
      <c r="T18" s="271" t="n">
        <f aca="false">N22</f>
        <v>147</v>
      </c>
      <c r="U18" s="271" t="n">
        <f aca="false">N26</f>
        <v>138</v>
      </c>
      <c r="V18" s="271" t="n">
        <f aca="false">N30</f>
        <v>132</v>
      </c>
      <c r="W18" s="271" t="n">
        <f aca="false">IF(S18="","",5-_xlfn.RANK.AVG(S18,$S18:$V18,0))</f>
        <v>1</v>
      </c>
      <c r="X18" s="271" t="n">
        <f aca="false">IF(T18="","",5-_xlfn.RANK.AVG(T18,$S18:$V18,0))</f>
        <v>4</v>
      </c>
      <c r="Y18" s="271" t="n">
        <f aca="false">IF(U18="","",5-_xlfn.RANK.AVG(U18,$S18:$V18,0))</f>
        <v>3</v>
      </c>
      <c r="Z18" s="271" t="n">
        <f aca="false">IF(V18="","",5-_xlfn.RANK.AVG(V18,$S18:$V18,0))</f>
        <v>2</v>
      </c>
    </row>
    <row r="19" customFormat="false" ht="14.25" hidden="false" customHeight="true" outlineLevel="0" collapsed="false">
      <c r="A19" s="288"/>
      <c r="B19" s="279" t="n">
        <v>110</v>
      </c>
      <c r="C19" s="280" t="n">
        <f aca="false">E19-B19</f>
        <v>26</v>
      </c>
      <c r="D19" s="279" t="n">
        <v>4</v>
      </c>
      <c r="E19" s="279" t="n">
        <v>136</v>
      </c>
      <c r="F19" s="281" t="n">
        <f aca="false">IF(E19&gt;E24,1,IF(E19&lt;E24,0,0.5))</f>
        <v>1</v>
      </c>
      <c r="G19" s="282"/>
      <c r="H19" s="290"/>
      <c r="I19" s="287"/>
      <c r="J19" s="278" t="s">
        <v>364</v>
      </c>
      <c r="K19" s="303" t="n">
        <v>77</v>
      </c>
      <c r="L19" s="304" t="n">
        <f aca="false">N19-K19</f>
        <v>36</v>
      </c>
      <c r="M19" s="303" t="n">
        <v>0</v>
      </c>
      <c r="N19" s="303" t="n">
        <v>113</v>
      </c>
      <c r="O19" s="305" t="n">
        <f aca="false">X15</f>
        <v>2</v>
      </c>
      <c r="P19" s="306" t="n">
        <f aca="false">SUM(O19:O22)</f>
        <v>8</v>
      </c>
      <c r="Q19" s="307"/>
      <c r="R19" s="287"/>
      <c r="S19" s="264" t="n">
        <f aca="false">N19</f>
        <v>113</v>
      </c>
    </row>
    <row r="20" customFormat="false" ht="14.25" hidden="false" customHeight="true" outlineLevel="0" collapsed="false">
      <c r="A20" s="289" t="s">
        <v>293</v>
      </c>
      <c r="B20" s="289"/>
      <c r="C20" s="289"/>
      <c r="D20" s="289"/>
      <c r="E20" s="289"/>
      <c r="F20" s="289"/>
      <c r="G20" s="289"/>
      <c r="H20" s="289"/>
      <c r="I20" s="287"/>
      <c r="J20" s="418" t="str">
        <f aca="false">IF(ISERROR(INDEX(Fr!$C$7:$C$36,MATCH(J19,VLFrauen,0))),"",INDEX(Fr!$C$7:$C$36,MATCH(J19,VLFrauen,0)))</f>
        <v>MSV Bautzen 04</v>
      </c>
      <c r="K20" s="279" t="n">
        <v>88</v>
      </c>
      <c r="L20" s="280" t="n">
        <f aca="false">N20-K20</f>
        <v>27</v>
      </c>
      <c r="M20" s="279" t="n">
        <v>4</v>
      </c>
      <c r="N20" s="279" t="n">
        <v>115</v>
      </c>
      <c r="O20" s="281" t="n">
        <f aca="false">X16</f>
        <v>1</v>
      </c>
      <c r="P20" s="306"/>
      <c r="Q20" s="307"/>
      <c r="R20" s="287"/>
      <c r="S20" s="264" t="n">
        <f aca="false">N20</f>
        <v>115</v>
      </c>
    </row>
    <row r="21" customFormat="false" ht="14.25" hidden="false" customHeight="true" outlineLevel="0" collapsed="false">
      <c r="A21" s="278" t="s">
        <v>364</v>
      </c>
      <c r="B21" s="279" t="n">
        <v>90</v>
      </c>
      <c r="C21" s="280" t="n">
        <f aca="false">E21-B21</f>
        <v>35</v>
      </c>
      <c r="D21" s="279" t="n">
        <v>2</v>
      </c>
      <c r="E21" s="279" t="n">
        <v>125</v>
      </c>
      <c r="F21" s="281" t="n">
        <f aca="false">IF(E21&gt;E16,1,IF(E21&lt;E16,0,0.5))</f>
        <v>1</v>
      </c>
      <c r="G21" s="282" t="n">
        <f aca="false">SUM(F21:F24)</f>
        <v>3</v>
      </c>
      <c r="H21" s="290"/>
      <c r="I21" s="284"/>
      <c r="J21" s="297" t="n">
        <f aca="false">SUM(N19:N22)</f>
        <v>503</v>
      </c>
      <c r="K21" s="279" t="n">
        <v>85</v>
      </c>
      <c r="L21" s="280" t="n">
        <f aca="false">N21-K21</f>
        <v>43</v>
      </c>
      <c r="M21" s="279" t="n">
        <v>1</v>
      </c>
      <c r="N21" s="279" t="n">
        <v>128</v>
      </c>
      <c r="O21" s="281" t="n">
        <f aca="false">X17</f>
        <v>1</v>
      </c>
      <c r="P21" s="306"/>
      <c r="Q21" s="307"/>
      <c r="R21" s="287"/>
      <c r="S21" s="264" t="n">
        <f aca="false">N21</f>
        <v>128</v>
      </c>
    </row>
    <row r="22" customFormat="false" ht="14.25" hidden="false" customHeight="true" outlineLevel="0" collapsed="false">
      <c r="A22" s="418" t="str">
        <f aca="false">IF(ISERROR(INDEX(Fr!$C$7:$C$36,MATCH(A21,VLFrauen,0))),"",INDEX(Fr!$C$7:$C$36,MATCH(A21,VLFrauen,0)))</f>
        <v>MSV Bautzen 04</v>
      </c>
      <c r="B22" s="279" t="n">
        <v>93</v>
      </c>
      <c r="C22" s="280" t="n">
        <f aca="false">E22-B22</f>
        <v>35</v>
      </c>
      <c r="D22" s="279" t="n">
        <v>2</v>
      </c>
      <c r="E22" s="279" t="n">
        <v>128</v>
      </c>
      <c r="F22" s="281" t="n">
        <f aca="false">IF(E22&gt;E17,1,IF(E22&lt;E17,0,0.5))</f>
        <v>1</v>
      </c>
      <c r="G22" s="282"/>
      <c r="H22" s="290"/>
      <c r="I22" s="287"/>
      <c r="J22" s="297"/>
      <c r="K22" s="299" t="n">
        <v>103</v>
      </c>
      <c r="L22" s="300" t="n">
        <f aca="false">N22-K22</f>
        <v>44</v>
      </c>
      <c r="M22" s="299" t="n">
        <v>3</v>
      </c>
      <c r="N22" s="299" t="n">
        <v>147</v>
      </c>
      <c r="O22" s="301" t="n">
        <f aca="false">X18</f>
        <v>4</v>
      </c>
      <c r="P22" s="306"/>
      <c r="Q22" s="307"/>
      <c r="R22" s="287"/>
      <c r="S22" s="264" t="n">
        <f aca="false">N22</f>
        <v>147</v>
      </c>
    </row>
    <row r="23" customFormat="false" ht="14.25" hidden="false" customHeight="true" outlineLevel="0" collapsed="false">
      <c r="A23" s="288" t="n">
        <f aca="false">SUM(E21:E24)</f>
        <v>507</v>
      </c>
      <c r="B23" s="279" t="n">
        <v>94</v>
      </c>
      <c r="C23" s="280" t="n">
        <f aca="false">E23-B23</f>
        <v>44</v>
      </c>
      <c r="D23" s="279" t="n">
        <v>1</v>
      </c>
      <c r="E23" s="279" t="n">
        <v>138</v>
      </c>
      <c r="F23" s="281" t="n">
        <f aca="false">IF(E23&gt;E18,1,IF(E23&lt;E18,0,0.5))</f>
        <v>1</v>
      </c>
      <c r="G23" s="282"/>
      <c r="H23" s="290"/>
      <c r="I23" s="287"/>
      <c r="J23" s="278" t="s">
        <v>363</v>
      </c>
      <c r="K23" s="303" t="n">
        <v>95</v>
      </c>
      <c r="L23" s="304" t="n">
        <f aca="false">N23-K23</f>
        <v>62</v>
      </c>
      <c r="M23" s="303" t="n">
        <v>1</v>
      </c>
      <c r="N23" s="303" t="n">
        <v>157</v>
      </c>
      <c r="O23" s="305" t="n">
        <f aca="false">Y15</f>
        <v>4</v>
      </c>
      <c r="P23" s="306" t="n">
        <f aca="false">SUM(O23:O26)</f>
        <v>13</v>
      </c>
      <c r="Q23" s="307"/>
      <c r="R23" s="287"/>
      <c r="S23" s="264" t="n">
        <f aca="false">N23</f>
        <v>157</v>
      </c>
    </row>
    <row r="24" customFormat="false" ht="14.25" hidden="false" customHeight="true" outlineLevel="0" collapsed="false">
      <c r="A24" s="288"/>
      <c r="B24" s="279" t="n">
        <v>81</v>
      </c>
      <c r="C24" s="280" t="n">
        <f aca="false">E24-B24</f>
        <v>35</v>
      </c>
      <c r="D24" s="279" t="n">
        <v>1</v>
      </c>
      <c r="E24" s="279" t="n">
        <v>116</v>
      </c>
      <c r="F24" s="281" t="n">
        <f aca="false">IF(E24&gt;E19,1,IF(E24&lt;E19,0,0.5))</f>
        <v>0</v>
      </c>
      <c r="G24" s="282"/>
      <c r="H24" s="290"/>
      <c r="I24" s="287"/>
      <c r="J24" s="418" t="str">
        <f aca="false">IF(ISERROR(INDEX(Fr!$C$7:$C$36,MATCH(J23,VLFrauen,0))),"",INDEX(Fr!$C$7:$C$36,MATCH(J23,VLFrauen,0)))</f>
        <v>Dresdner SV 1910</v>
      </c>
      <c r="K24" s="279" t="n">
        <v>93</v>
      </c>
      <c r="L24" s="280" t="n">
        <f aca="false">N24-K24</f>
        <v>51</v>
      </c>
      <c r="M24" s="279" t="n">
        <v>1</v>
      </c>
      <c r="N24" s="279" t="n">
        <v>144</v>
      </c>
      <c r="O24" s="281" t="n">
        <f aca="false">Y16</f>
        <v>4</v>
      </c>
      <c r="P24" s="306"/>
      <c r="Q24" s="307"/>
      <c r="R24" s="287"/>
      <c r="S24" s="264" t="n">
        <f aca="false">N24</f>
        <v>144</v>
      </c>
    </row>
    <row r="25" customFormat="false" ht="14.25" hidden="false" customHeight="true" outlineLevel="0" collapsed="false">
      <c r="I25" s="287"/>
      <c r="J25" s="297" t="n">
        <f aca="false">SUM(N23:N26)</f>
        <v>570</v>
      </c>
      <c r="K25" s="279" t="n">
        <v>95</v>
      </c>
      <c r="L25" s="280" t="n">
        <f aca="false">N25-K25</f>
        <v>36</v>
      </c>
      <c r="M25" s="279" t="n">
        <v>2</v>
      </c>
      <c r="N25" s="279" t="n">
        <v>131</v>
      </c>
      <c r="O25" s="281" t="n">
        <f aca="false">Y17</f>
        <v>2</v>
      </c>
      <c r="P25" s="306"/>
      <c r="Q25" s="307"/>
      <c r="R25" s="298"/>
      <c r="S25" s="264" t="n">
        <f aca="false">N25</f>
        <v>131</v>
      </c>
    </row>
    <row r="26" customFormat="false" ht="14.25" hidden="false" customHeight="true" outlineLevel="0" collapsed="false">
      <c r="A26" s="278" t="s">
        <v>360</v>
      </c>
      <c r="B26" s="279" t="n">
        <v>94</v>
      </c>
      <c r="C26" s="280" t="n">
        <f aca="false">E26-B26</f>
        <v>35</v>
      </c>
      <c r="D26" s="279" t="n">
        <v>2</v>
      </c>
      <c r="E26" s="279" t="n">
        <v>129</v>
      </c>
      <c r="F26" s="281" t="n">
        <f aca="false">IF(E26&gt;E31,1,IF(E26&lt;E31,0,0.5))</f>
        <v>0</v>
      </c>
      <c r="G26" s="282" t="n">
        <f aca="false">SUM(F26:F29)</f>
        <v>0</v>
      </c>
      <c r="H26" s="290"/>
      <c r="I26" s="287"/>
      <c r="J26" s="297"/>
      <c r="K26" s="299" t="n">
        <v>89</v>
      </c>
      <c r="L26" s="300" t="n">
        <f aca="false">N26-K26</f>
        <v>49</v>
      </c>
      <c r="M26" s="299" t="n">
        <v>0</v>
      </c>
      <c r="N26" s="299" t="n">
        <v>138</v>
      </c>
      <c r="O26" s="301" t="n">
        <f aca="false">Y18</f>
        <v>3</v>
      </c>
      <c r="P26" s="306"/>
      <c r="Q26" s="307"/>
      <c r="R26" s="298"/>
      <c r="S26" s="264" t="n">
        <f aca="false">N26</f>
        <v>138</v>
      </c>
    </row>
    <row r="27" customFormat="false" ht="14.25" hidden="false" customHeight="true" outlineLevel="0" collapsed="false">
      <c r="A27" s="418" t="str">
        <f aca="false">IF(ISERROR(INDEX(Fr!$C$7:$C$36,MATCH(A26,VLFrauen,0))),"",INDEX(Fr!$C$7:$C$36,MATCH(A26,VLFrauen,0)))</f>
        <v>KSV Neueibau</v>
      </c>
      <c r="B27" s="279" t="n">
        <v>83</v>
      </c>
      <c r="C27" s="280" t="n">
        <f aca="false">E27-B27</f>
        <v>34</v>
      </c>
      <c r="D27" s="279" t="n">
        <v>2</v>
      </c>
      <c r="E27" s="279" t="n">
        <v>117</v>
      </c>
      <c r="F27" s="281" t="n">
        <f aca="false">IF(E27&gt;E32,1,IF(E27&lt;E32,0,0.5))</f>
        <v>0</v>
      </c>
      <c r="G27" s="282"/>
      <c r="H27" s="290"/>
      <c r="I27" s="287"/>
      <c r="J27" s="278" t="s">
        <v>362</v>
      </c>
      <c r="K27" s="303" t="n">
        <v>84</v>
      </c>
      <c r="L27" s="304" t="n">
        <f aca="false">N27-K27</f>
        <v>25</v>
      </c>
      <c r="M27" s="303" t="n">
        <v>3</v>
      </c>
      <c r="N27" s="303" t="n">
        <v>109</v>
      </c>
      <c r="O27" s="305" t="n">
        <f aca="false">Z15</f>
        <v>1</v>
      </c>
      <c r="P27" s="308" t="n">
        <f aca="false">SUM(O27:O30)</f>
        <v>9</v>
      </c>
      <c r="Q27" s="309"/>
      <c r="R27" s="284"/>
      <c r="S27" s="264" t="n">
        <f aca="false">N27</f>
        <v>109</v>
      </c>
    </row>
    <row r="28" customFormat="false" ht="14.25" hidden="false" customHeight="true" outlineLevel="0" collapsed="false">
      <c r="A28" s="288" t="n">
        <f aca="false">SUM(E26:E29)</f>
        <v>491</v>
      </c>
      <c r="B28" s="279" t="n">
        <v>93</v>
      </c>
      <c r="C28" s="280" t="n">
        <f aca="false">E28-B28</f>
        <v>45</v>
      </c>
      <c r="D28" s="279" t="n">
        <v>1</v>
      </c>
      <c r="E28" s="279" t="n">
        <v>138</v>
      </c>
      <c r="F28" s="281" t="n">
        <f aca="false">IF(E28&gt;E33,1,IF(E28&lt;E33,0,0.5))</f>
        <v>0</v>
      </c>
      <c r="G28" s="282"/>
      <c r="H28" s="290"/>
      <c r="I28" s="287"/>
      <c r="J28" s="418" t="str">
        <f aca="false">IF(ISERROR(INDEX(Fr!$C$7:$C$36,MATCH(J27,VLFrauen,0))),"",INDEX(Fr!$C$7:$C$36,MATCH(J27,VLFrauen,0)))</f>
        <v>Dresdner SV 1910</v>
      </c>
      <c r="K28" s="279" t="n">
        <v>96</v>
      </c>
      <c r="L28" s="280" t="n">
        <f aca="false">N28-K28</f>
        <v>36</v>
      </c>
      <c r="M28" s="279" t="n">
        <v>3</v>
      </c>
      <c r="N28" s="279" t="n">
        <v>132</v>
      </c>
      <c r="O28" s="281" t="n">
        <f aca="false">Z16</f>
        <v>2</v>
      </c>
      <c r="P28" s="308"/>
      <c r="Q28" s="309"/>
      <c r="R28" s="311"/>
      <c r="S28" s="264" t="n">
        <f aca="false">N28</f>
        <v>132</v>
      </c>
    </row>
    <row r="29" customFormat="false" ht="14.25" hidden="false" customHeight="true" outlineLevel="0" collapsed="false">
      <c r="A29" s="288"/>
      <c r="B29" s="279" t="n">
        <v>81</v>
      </c>
      <c r="C29" s="280" t="n">
        <f aca="false">E29-B29</f>
        <v>26</v>
      </c>
      <c r="D29" s="279" t="n">
        <v>3</v>
      </c>
      <c r="E29" s="279" t="n">
        <v>107</v>
      </c>
      <c r="F29" s="281" t="n">
        <f aca="false">IF(E29&gt;E34,1,IF(E29&lt;E34,0,0.5))</f>
        <v>0</v>
      </c>
      <c r="G29" s="282"/>
      <c r="H29" s="290"/>
      <c r="I29" s="287"/>
      <c r="J29" s="288" t="n">
        <f aca="false">SUM(N27:N30)</f>
        <v>531</v>
      </c>
      <c r="K29" s="279" t="n">
        <v>96</v>
      </c>
      <c r="L29" s="280" t="n">
        <f aca="false">N29-K29</f>
        <v>62</v>
      </c>
      <c r="M29" s="279" t="n">
        <v>0</v>
      </c>
      <c r="N29" s="279" t="n">
        <v>158</v>
      </c>
      <c r="O29" s="281" t="n">
        <f aca="false">Z17</f>
        <v>4</v>
      </c>
      <c r="P29" s="308"/>
      <c r="Q29" s="309"/>
      <c r="R29" s="311"/>
      <c r="S29" s="264" t="n">
        <f aca="false">N29</f>
        <v>158</v>
      </c>
    </row>
    <row r="30" customFormat="false" ht="14.25" hidden="false" customHeight="true" outlineLevel="0" collapsed="false">
      <c r="A30" s="289" t="s">
        <v>294</v>
      </c>
      <c r="B30" s="289"/>
      <c r="C30" s="289"/>
      <c r="D30" s="289"/>
      <c r="E30" s="289"/>
      <c r="F30" s="289"/>
      <c r="G30" s="289"/>
      <c r="H30" s="289"/>
      <c r="I30" s="287"/>
      <c r="J30" s="288"/>
      <c r="K30" s="279" t="n">
        <v>88</v>
      </c>
      <c r="L30" s="280" t="n">
        <f aca="false">N30-K30</f>
        <v>44</v>
      </c>
      <c r="M30" s="279" t="n">
        <v>1</v>
      </c>
      <c r="N30" s="279" t="n">
        <v>132</v>
      </c>
      <c r="O30" s="281" t="n">
        <f aca="false">Z18</f>
        <v>2</v>
      </c>
      <c r="P30" s="308"/>
      <c r="Q30" s="309"/>
      <c r="R30" s="265"/>
      <c r="S30" s="264" t="n">
        <f aca="false">N30</f>
        <v>132</v>
      </c>
    </row>
    <row r="31" customFormat="false" ht="14" hidden="false" customHeight="false" outlineLevel="0" collapsed="false">
      <c r="A31" s="278" t="s">
        <v>363</v>
      </c>
      <c r="B31" s="279" t="n">
        <v>89</v>
      </c>
      <c r="C31" s="280" t="n">
        <f aca="false">E31-B31</f>
        <v>45</v>
      </c>
      <c r="D31" s="279" t="n">
        <v>0</v>
      </c>
      <c r="E31" s="279" t="n">
        <v>134</v>
      </c>
      <c r="F31" s="281" t="n">
        <f aca="false">IF(E31&gt;E26,1,IF(E31&lt;E26,0,0.5))</f>
        <v>1</v>
      </c>
      <c r="G31" s="282" t="n">
        <f aca="false">SUM(F31:F34)</f>
        <v>4</v>
      </c>
      <c r="H31" s="290"/>
      <c r="I31" s="287"/>
      <c r="J31" s="385"/>
    </row>
    <row r="32" customFormat="false" ht="14" hidden="false" customHeight="false" outlineLevel="0" collapsed="false">
      <c r="A32" s="418" t="str">
        <f aca="false">IF(ISERROR(INDEX(Fr!$C$7:$C$36,MATCH(A31,VLFrauen,0))),"",INDEX(Fr!$C$7:$C$36,MATCH(A31,VLFrauen,0)))</f>
        <v>Dresdner SV 1910</v>
      </c>
      <c r="B32" s="279" t="n">
        <v>96</v>
      </c>
      <c r="C32" s="280" t="n">
        <f aca="false">E32-B32</f>
        <v>63</v>
      </c>
      <c r="D32" s="279" t="n">
        <v>0</v>
      </c>
      <c r="E32" s="279" t="n">
        <v>159</v>
      </c>
      <c r="F32" s="281" t="n">
        <f aca="false">IF(E32&gt;E27,1,IF(E32&lt;E27,0,0.5))</f>
        <v>1</v>
      </c>
      <c r="G32" s="282"/>
      <c r="H32" s="290"/>
      <c r="I32" s="287"/>
      <c r="J32" s="274"/>
    </row>
    <row r="33" customFormat="false" ht="14.25" hidden="false" customHeight="true" outlineLevel="0" collapsed="false">
      <c r="A33" s="288" t="n">
        <f aca="false">SUM(E31:E34)</f>
        <v>559</v>
      </c>
      <c r="B33" s="279" t="n">
        <v>88</v>
      </c>
      <c r="C33" s="280" t="n">
        <f aca="false">E33-B33</f>
        <v>51</v>
      </c>
      <c r="D33" s="279" t="n">
        <v>2</v>
      </c>
      <c r="E33" s="279" t="n">
        <v>139</v>
      </c>
      <c r="F33" s="281" t="n">
        <f aca="false">IF(E33&gt;E28,1,IF(E33&lt;E28,0,0.5))</f>
        <v>1</v>
      </c>
      <c r="G33" s="282"/>
      <c r="H33" s="290"/>
      <c r="I33" s="287"/>
      <c r="J33" s="314" t="s">
        <v>295</v>
      </c>
    </row>
    <row r="34" customFormat="false" ht="18" hidden="false" customHeight="false" outlineLevel="0" collapsed="false">
      <c r="A34" s="288"/>
      <c r="B34" s="279" t="n">
        <v>83</v>
      </c>
      <c r="C34" s="280" t="n">
        <f aca="false">E34-B34</f>
        <v>44</v>
      </c>
      <c r="D34" s="279" t="n">
        <v>0</v>
      </c>
      <c r="E34" s="279" t="n">
        <v>127</v>
      </c>
      <c r="F34" s="281" t="n">
        <f aca="false">IF(E34&gt;E29,1,IF(E34&lt;E29,0,0.5))</f>
        <v>1</v>
      </c>
      <c r="G34" s="282"/>
      <c r="H34" s="290"/>
      <c r="I34" s="287"/>
      <c r="J34" s="315" t="s">
        <v>296</v>
      </c>
    </row>
    <row r="35" customFormat="false" ht="14" hidden="false" customHeight="false" outlineLevel="0" collapsed="false">
      <c r="I35" s="287"/>
      <c r="J35" s="317"/>
    </row>
    <row r="36" customFormat="false" ht="14.25" hidden="false" customHeight="true" outlineLevel="0" collapsed="false">
      <c r="A36" s="278" t="s">
        <v>361</v>
      </c>
      <c r="B36" s="279" t="n">
        <v>88</v>
      </c>
      <c r="C36" s="280" t="n">
        <f aca="false">E36-B36</f>
        <v>36</v>
      </c>
      <c r="D36" s="279" t="n">
        <v>1</v>
      </c>
      <c r="E36" s="279" t="n">
        <v>124</v>
      </c>
      <c r="F36" s="281" t="n">
        <f aca="false">IF(E36&gt;E41,1,IF(E36&lt;E41,0,0.5))</f>
        <v>1</v>
      </c>
      <c r="G36" s="282" t="n">
        <f aca="false">SUM(F36:F39)</f>
        <v>1</v>
      </c>
      <c r="H36" s="290"/>
      <c r="I36" s="284"/>
      <c r="J36" s="314" t="s">
        <v>297</v>
      </c>
    </row>
    <row r="37" customFormat="false" ht="14.25" hidden="false" customHeight="true" outlineLevel="0" collapsed="false">
      <c r="A37" s="418" t="str">
        <f aca="false">IF(ISERROR(INDEX(Fr!$C$7:$C$36,MATCH(A36,VLFrauen,0))),"",INDEX(Fr!$C$7:$C$36,MATCH(A36,VLFrauen,0)))</f>
        <v>SC Riesa</v>
      </c>
      <c r="B37" s="279" t="n">
        <v>84</v>
      </c>
      <c r="C37" s="280" t="n">
        <f aca="false">E37-B37</f>
        <v>27</v>
      </c>
      <c r="D37" s="279" t="n">
        <v>5</v>
      </c>
      <c r="E37" s="279" t="n">
        <v>111</v>
      </c>
      <c r="F37" s="281" t="n">
        <f aca="false">IF(E37&gt;E42,1,IF(E37&lt;E42,0,0.5))</f>
        <v>0</v>
      </c>
      <c r="G37" s="282"/>
      <c r="H37" s="290"/>
      <c r="I37" s="287"/>
    </row>
    <row r="38" customFormat="false" ht="14.25" hidden="false" customHeight="true" outlineLevel="0" collapsed="false">
      <c r="A38" s="288" t="n">
        <f aca="false">SUM(E36:E39)</f>
        <v>484</v>
      </c>
      <c r="B38" s="279" t="n">
        <v>75</v>
      </c>
      <c r="C38" s="280" t="n">
        <f aca="false">E38-B38</f>
        <v>34</v>
      </c>
      <c r="D38" s="279" t="n">
        <v>4</v>
      </c>
      <c r="E38" s="279" t="n">
        <v>109</v>
      </c>
      <c r="F38" s="281" t="n">
        <f aca="false">IF(E38&gt;E43,1,IF(E38&lt;E43,0,0.5))</f>
        <v>0</v>
      </c>
      <c r="G38" s="282"/>
      <c r="H38" s="290"/>
      <c r="I38" s="287"/>
    </row>
    <row r="39" customFormat="false" ht="14.25" hidden="false" customHeight="true" outlineLevel="0" collapsed="false">
      <c r="A39" s="288"/>
      <c r="B39" s="279" t="n">
        <v>104</v>
      </c>
      <c r="C39" s="280" t="n">
        <f aca="false">E39-B39</f>
        <v>36</v>
      </c>
      <c r="D39" s="279" t="n">
        <v>3</v>
      </c>
      <c r="E39" s="279" t="n">
        <v>140</v>
      </c>
      <c r="F39" s="281" t="n">
        <f aca="false">IF(E39&gt;E44,1,IF(E39&lt;E44,0,0.5))</f>
        <v>0</v>
      </c>
      <c r="G39" s="282"/>
      <c r="H39" s="290"/>
      <c r="I39" s="287"/>
    </row>
    <row r="40" customFormat="false" ht="14" hidden="false" customHeight="true" outlineLevel="0" collapsed="false">
      <c r="A40" s="289" t="s">
        <v>298</v>
      </c>
      <c r="B40" s="289"/>
      <c r="C40" s="289"/>
      <c r="D40" s="289"/>
      <c r="E40" s="289"/>
      <c r="F40" s="289"/>
      <c r="G40" s="289"/>
      <c r="H40" s="289"/>
      <c r="I40" s="287"/>
    </row>
    <row r="41" customFormat="false" ht="14" hidden="false" customHeight="false" outlineLevel="0" collapsed="false">
      <c r="A41" s="278" t="s">
        <v>362</v>
      </c>
      <c r="B41" s="279" t="n">
        <v>88</v>
      </c>
      <c r="C41" s="280" t="n">
        <f aca="false">E41-B41</f>
        <v>27</v>
      </c>
      <c r="D41" s="279" t="n">
        <v>3</v>
      </c>
      <c r="E41" s="279" t="n">
        <v>115</v>
      </c>
      <c r="F41" s="281" t="n">
        <f aca="false">IF(E41&gt;E36,1,IF(E41&lt;E36,0,0.5))</f>
        <v>0</v>
      </c>
      <c r="G41" s="282" t="n">
        <f aca="false">SUM(F41:F44)</f>
        <v>3</v>
      </c>
      <c r="H41" s="290"/>
      <c r="I41" s="287"/>
    </row>
    <row r="42" customFormat="false" ht="14" hidden="false" customHeight="false" outlineLevel="0" collapsed="false">
      <c r="A42" s="418" t="str">
        <f aca="false">IF(ISERROR(INDEX(Fr!$C$7:$C$36,MATCH(A41,VLFrauen,0))),"",INDEX(Fr!$C$7:$C$36,MATCH(A41,VLFrauen,0)))</f>
        <v>Dresdner SV 1910</v>
      </c>
      <c r="B42" s="279" t="n">
        <v>89</v>
      </c>
      <c r="C42" s="280" t="n">
        <f aca="false">E42-B42</f>
        <v>39</v>
      </c>
      <c r="D42" s="279" t="n">
        <v>0</v>
      </c>
      <c r="E42" s="279" t="n">
        <v>128</v>
      </c>
      <c r="F42" s="281" t="n">
        <f aca="false">IF(E42&gt;E37,1,IF(E42&lt;E37,0,0.5))</f>
        <v>1</v>
      </c>
      <c r="G42" s="282"/>
      <c r="H42" s="290"/>
      <c r="I42" s="287"/>
    </row>
    <row r="43" customFormat="false" ht="14" hidden="false" customHeight="false" outlineLevel="0" collapsed="false">
      <c r="A43" s="288" t="n">
        <f aca="false">SUM(E41:E44)</f>
        <v>500</v>
      </c>
      <c r="B43" s="279" t="n">
        <v>79</v>
      </c>
      <c r="C43" s="280" t="n">
        <f aca="false">E43-B43</f>
        <v>36</v>
      </c>
      <c r="D43" s="279" t="n">
        <v>1</v>
      </c>
      <c r="E43" s="279" t="n">
        <v>115</v>
      </c>
      <c r="F43" s="281" t="n">
        <f aca="false">IF(E43&gt;E38,1,IF(E43&lt;E38,0,0.5))</f>
        <v>1</v>
      </c>
      <c r="G43" s="282"/>
      <c r="H43" s="290"/>
      <c r="I43" s="287"/>
    </row>
    <row r="44" customFormat="false" ht="14" hidden="false" customHeight="false" outlineLevel="0" collapsed="false">
      <c r="A44" s="288"/>
      <c r="B44" s="279" t="n">
        <v>91</v>
      </c>
      <c r="C44" s="280" t="n">
        <f aca="false">E44-B44</f>
        <v>51</v>
      </c>
      <c r="D44" s="279" t="n">
        <v>0</v>
      </c>
      <c r="E44" s="279" t="n">
        <v>142</v>
      </c>
      <c r="F44" s="281" t="n">
        <f aca="false">IF(E44&gt;E39,1,IF(E44&lt;E39,0,0.5))</f>
        <v>1</v>
      </c>
      <c r="G44" s="282"/>
      <c r="H44" s="290"/>
    </row>
  </sheetData>
  <mergeCells count="44">
    <mergeCell ref="A1:Y1"/>
    <mergeCell ref="A3:Q3"/>
    <mergeCell ref="A4:L4"/>
    <mergeCell ref="G6:G9"/>
    <mergeCell ref="H6:H9"/>
    <mergeCell ref="A8:A9"/>
    <mergeCell ref="A10:H10"/>
    <mergeCell ref="G11:G14"/>
    <mergeCell ref="H11:H14"/>
    <mergeCell ref="J11:Q12"/>
    <mergeCell ref="A13:A14"/>
    <mergeCell ref="P15:P18"/>
    <mergeCell ref="Q15:Q18"/>
    <mergeCell ref="G16:G19"/>
    <mergeCell ref="H16:H19"/>
    <mergeCell ref="J17:J18"/>
    <mergeCell ref="A18:A19"/>
    <mergeCell ref="P19:P22"/>
    <mergeCell ref="Q19:Q22"/>
    <mergeCell ref="A20:H20"/>
    <mergeCell ref="G21:G24"/>
    <mergeCell ref="H21:H24"/>
    <mergeCell ref="J21:J22"/>
    <mergeCell ref="A23:A24"/>
    <mergeCell ref="P23:P26"/>
    <mergeCell ref="Q23:Q26"/>
    <mergeCell ref="J25:J26"/>
    <mergeCell ref="G26:G29"/>
    <mergeCell ref="H26:H29"/>
    <mergeCell ref="P27:P30"/>
    <mergeCell ref="Q27:Q30"/>
    <mergeCell ref="A28:A29"/>
    <mergeCell ref="J29:J30"/>
    <mergeCell ref="A30:H30"/>
    <mergeCell ref="G31:G34"/>
    <mergeCell ref="H31:H34"/>
    <mergeCell ref="A33:A34"/>
    <mergeCell ref="G36:G39"/>
    <mergeCell ref="H36:H39"/>
    <mergeCell ref="A38:A39"/>
    <mergeCell ref="A40:H40"/>
    <mergeCell ref="G41:G44"/>
    <mergeCell ref="H41:H44"/>
    <mergeCell ref="A43:A44"/>
  </mergeCells>
  <conditionalFormatting sqref="A6 F6:F9 F11:F14 F16:F19 F26:F29 F36:F39 F21:F24 F31:F34 F41:F44">
    <cfRule type="cellIs" priority="2" operator="equal" aboveAverage="0" equalAverage="0" bottom="0" percent="0" rank="0" text="" dxfId="185">
      <formula>""</formula>
    </cfRule>
  </conditionalFormatting>
  <conditionalFormatting sqref="K15:O30">
    <cfRule type="cellIs" priority="3" operator="equal" aboveAverage="0" equalAverage="0" bottom="0" percent="0" rank="0" text="" dxfId="186">
      <formula>""</formula>
    </cfRule>
  </conditionalFormatting>
  <conditionalFormatting sqref="E21:E24">
    <cfRule type="cellIs" priority="4" operator="equal" aboveAverage="0" equalAverage="0" bottom="0" percent="0" rank="0" text="" dxfId="187">
      <formula>""</formula>
    </cfRule>
  </conditionalFormatting>
  <conditionalFormatting sqref="E16:E19">
    <cfRule type="cellIs" priority="5" operator="equal" aboveAverage="0" equalAverage="0" bottom="0" percent="0" rank="0" text="" dxfId="188">
      <formula>""</formula>
    </cfRule>
  </conditionalFormatting>
  <conditionalFormatting sqref="E11:E14">
    <cfRule type="cellIs" priority="6" operator="equal" aboveAverage="0" equalAverage="0" bottom="0" percent="0" rank="0" text="" dxfId="189">
      <formula>""</formula>
    </cfRule>
  </conditionalFormatting>
  <conditionalFormatting sqref="E6:E9">
    <cfRule type="cellIs" priority="7" operator="equal" aboveAverage="0" equalAverage="0" bottom="0" percent="0" rank="0" text="" dxfId="190">
      <formula>""</formula>
    </cfRule>
  </conditionalFormatting>
  <conditionalFormatting sqref="D41:D44">
    <cfRule type="cellIs" priority="8" operator="equal" aboveAverage="0" equalAverage="0" bottom="0" percent="0" rank="0" text="" dxfId="191">
      <formula>""</formula>
    </cfRule>
  </conditionalFormatting>
  <conditionalFormatting sqref="C6:C9">
    <cfRule type="cellIs" priority="9" operator="equal" aboveAverage="0" equalAverage="0" bottom="0" percent="0" rank="0" text="" dxfId="192">
      <formula>""</formula>
    </cfRule>
  </conditionalFormatting>
  <conditionalFormatting sqref="B6:B9">
    <cfRule type="cellIs" priority="10" operator="equal" aboveAverage="0" equalAverage="0" bottom="0" percent="0" rank="0" text="" dxfId="193">
      <formula>""</formula>
    </cfRule>
  </conditionalFormatting>
  <conditionalFormatting sqref="D6:D9">
    <cfRule type="cellIs" priority="11" operator="equal" aboveAverage="0" equalAverage="0" bottom="0" percent="0" rank="0" text="" dxfId="194">
      <formula>""</formula>
    </cfRule>
  </conditionalFormatting>
  <conditionalFormatting sqref="C11:C14">
    <cfRule type="cellIs" priority="12" operator="equal" aboveAverage="0" equalAverage="0" bottom="0" percent="0" rank="0" text="" dxfId="195">
      <formula>""</formula>
    </cfRule>
  </conditionalFormatting>
  <conditionalFormatting sqref="B11:B14">
    <cfRule type="cellIs" priority="13" operator="equal" aboveAverage="0" equalAverage="0" bottom="0" percent="0" rank="0" text="" dxfId="196">
      <formula>""</formula>
    </cfRule>
  </conditionalFormatting>
  <conditionalFormatting sqref="D11:D14">
    <cfRule type="cellIs" priority="14" operator="equal" aboveAverage="0" equalAverage="0" bottom="0" percent="0" rank="0" text="" dxfId="197">
      <formula>""</formula>
    </cfRule>
  </conditionalFormatting>
  <conditionalFormatting sqref="C16:C19">
    <cfRule type="cellIs" priority="15" operator="equal" aboveAverage="0" equalAverage="0" bottom="0" percent="0" rank="0" text="" dxfId="198">
      <formula>""</formula>
    </cfRule>
  </conditionalFormatting>
  <conditionalFormatting sqref="B16:B19">
    <cfRule type="cellIs" priority="16" operator="equal" aboveAverage="0" equalAverage="0" bottom="0" percent="0" rank="0" text="" dxfId="199">
      <formula>""</formula>
    </cfRule>
  </conditionalFormatting>
  <conditionalFormatting sqref="D16:D19">
    <cfRule type="cellIs" priority="17" operator="equal" aboveAverage="0" equalAverage="0" bottom="0" percent="0" rank="0" text="" dxfId="200">
      <formula>""</formula>
    </cfRule>
  </conditionalFormatting>
  <conditionalFormatting sqref="C21:C24">
    <cfRule type="cellIs" priority="18" operator="equal" aboveAverage="0" equalAverage="0" bottom="0" percent="0" rank="0" text="" dxfId="201">
      <formula>""</formula>
    </cfRule>
  </conditionalFormatting>
  <conditionalFormatting sqref="B21:B24">
    <cfRule type="cellIs" priority="19" operator="equal" aboveAverage="0" equalAverage="0" bottom="0" percent="0" rank="0" text="" dxfId="202">
      <formula>""</formula>
    </cfRule>
  </conditionalFormatting>
  <conditionalFormatting sqref="D21:D24">
    <cfRule type="cellIs" priority="20" operator="equal" aboveAverage="0" equalAverage="0" bottom="0" percent="0" rank="0" text="" dxfId="203">
      <formula>""</formula>
    </cfRule>
  </conditionalFormatting>
  <conditionalFormatting sqref="C26:C29">
    <cfRule type="cellIs" priority="21" operator="equal" aboveAverage="0" equalAverage="0" bottom="0" percent="0" rank="0" text="" dxfId="204">
      <formula>""</formula>
    </cfRule>
  </conditionalFormatting>
  <conditionalFormatting sqref="B26:B29">
    <cfRule type="cellIs" priority="22" operator="equal" aboveAverage="0" equalAverage="0" bottom="0" percent="0" rank="0" text="" dxfId="205">
      <formula>""</formula>
    </cfRule>
  </conditionalFormatting>
  <conditionalFormatting sqref="E26:E29">
    <cfRule type="cellIs" priority="23" operator="equal" aboveAverage="0" equalAverage="0" bottom="0" percent="0" rank="0" text="" dxfId="206">
      <formula>""</formula>
    </cfRule>
  </conditionalFormatting>
  <conditionalFormatting sqref="D26:D29">
    <cfRule type="cellIs" priority="24" operator="equal" aboveAverage="0" equalAverage="0" bottom="0" percent="0" rank="0" text="" dxfId="207">
      <formula>""</formula>
    </cfRule>
  </conditionalFormatting>
  <conditionalFormatting sqref="C31:C34">
    <cfRule type="cellIs" priority="25" operator="equal" aboveAverage="0" equalAverage="0" bottom="0" percent="0" rank="0" text="" dxfId="208">
      <formula>""</formula>
    </cfRule>
  </conditionalFormatting>
  <conditionalFormatting sqref="B31:B34">
    <cfRule type="cellIs" priority="26" operator="equal" aboveAverage="0" equalAverage="0" bottom="0" percent="0" rank="0" text="" dxfId="209">
      <formula>""</formula>
    </cfRule>
  </conditionalFormatting>
  <conditionalFormatting sqref="E31:E34">
    <cfRule type="cellIs" priority="27" operator="equal" aboveAverage="0" equalAverage="0" bottom="0" percent="0" rank="0" text="" dxfId="210">
      <formula>""</formula>
    </cfRule>
  </conditionalFormatting>
  <conditionalFormatting sqref="D31:D34">
    <cfRule type="cellIs" priority="28" operator="equal" aboveAverage="0" equalAverage="0" bottom="0" percent="0" rank="0" text="" dxfId="211">
      <formula>""</formula>
    </cfRule>
  </conditionalFormatting>
  <conditionalFormatting sqref="C36:C39">
    <cfRule type="cellIs" priority="29" operator="equal" aboveAverage="0" equalAverage="0" bottom="0" percent="0" rank="0" text="" dxfId="212">
      <formula>""</formula>
    </cfRule>
  </conditionalFormatting>
  <conditionalFormatting sqref="B36:B39">
    <cfRule type="cellIs" priority="30" operator="equal" aboveAverage="0" equalAverage="0" bottom="0" percent="0" rank="0" text="" dxfId="213">
      <formula>""</formula>
    </cfRule>
  </conditionalFormatting>
  <conditionalFormatting sqref="E36:E39">
    <cfRule type="cellIs" priority="31" operator="equal" aboveAverage="0" equalAverage="0" bottom="0" percent="0" rank="0" text="" dxfId="214">
      <formula>""</formula>
    </cfRule>
  </conditionalFormatting>
  <conditionalFormatting sqref="D36:D39">
    <cfRule type="cellIs" priority="32" operator="equal" aboveAverage="0" equalAverage="0" bottom="0" percent="0" rank="0" text="" dxfId="215">
      <formula>""</formula>
    </cfRule>
  </conditionalFormatting>
  <conditionalFormatting sqref="C41:C44">
    <cfRule type="cellIs" priority="33" operator="equal" aboveAverage="0" equalAverage="0" bottom="0" percent="0" rank="0" text="" dxfId="216">
      <formula>""</formula>
    </cfRule>
  </conditionalFormatting>
  <conditionalFormatting sqref="B41:B44">
    <cfRule type="cellIs" priority="34" operator="equal" aboveAverage="0" equalAverage="0" bottom="0" percent="0" rank="0" text="" dxfId="217">
      <formula>""</formula>
    </cfRule>
  </conditionalFormatting>
  <conditionalFormatting sqref="E41:E44">
    <cfRule type="cellIs" priority="35" operator="equal" aboveAverage="0" equalAverage="0" bottom="0" percent="0" rank="0" text="" dxfId="218">
      <formula>""</formula>
    </cfRule>
  </conditionalFormatting>
  <conditionalFormatting sqref="J15">
    <cfRule type="cellIs" priority="36" operator="equal" aboveAverage="0" equalAverage="0" bottom="0" percent="0" rank="0" text="" dxfId="219">
      <formula>""</formula>
    </cfRule>
  </conditionalFormatting>
  <conditionalFormatting sqref="J19">
    <cfRule type="cellIs" priority="37" operator="equal" aboveAverage="0" equalAverage="0" bottom="0" percent="0" rank="0" text="" dxfId="220">
      <formula>""</formula>
    </cfRule>
  </conditionalFormatting>
  <conditionalFormatting sqref="J23">
    <cfRule type="cellIs" priority="38" operator="equal" aboveAverage="0" equalAverage="0" bottom="0" percent="0" rank="0" text="" dxfId="221">
      <formula>""</formula>
    </cfRule>
  </conditionalFormatting>
  <conditionalFormatting sqref="J27">
    <cfRule type="cellIs" priority="39" operator="equal" aboveAverage="0" equalAverage="0" bottom="0" percent="0" rank="0" text="" dxfId="222">
      <formula>""</formula>
    </cfRule>
  </conditionalFormatting>
  <conditionalFormatting sqref="A11">
    <cfRule type="cellIs" priority="40" operator="equal" aboveAverage="0" equalAverage="0" bottom="0" percent="0" rank="0" text="" dxfId="223">
      <formula>""</formula>
    </cfRule>
  </conditionalFormatting>
  <conditionalFormatting sqref="A16">
    <cfRule type="cellIs" priority="41" operator="equal" aboveAverage="0" equalAverage="0" bottom="0" percent="0" rank="0" text="" dxfId="224">
      <formula>""</formula>
    </cfRule>
  </conditionalFormatting>
  <conditionalFormatting sqref="A21">
    <cfRule type="cellIs" priority="42" operator="equal" aboveAverage="0" equalAverage="0" bottom="0" percent="0" rank="0" text="" dxfId="225">
      <formula>""</formula>
    </cfRule>
  </conditionalFormatting>
  <conditionalFormatting sqref="A26">
    <cfRule type="cellIs" priority="43" operator="equal" aboveAverage="0" equalAverage="0" bottom="0" percent="0" rank="0" text="" dxfId="226">
      <formula>""</formula>
    </cfRule>
  </conditionalFormatting>
  <conditionalFormatting sqref="A31">
    <cfRule type="cellIs" priority="44" operator="equal" aboveAverage="0" equalAverage="0" bottom="0" percent="0" rank="0" text="" dxfId="227">
      <formula>""</formula>
    </cfRule>
  </conditionalFormatting>
  <conditionalFormatting sqref="A36">
    <cfRule type="cellIs" priority="45" operator="equal" aboveAverage="0" equalAverage="0" bottom="0" percent="0" rank="0" text="" dxfId="228">
      <formula>""</formula>
    </cfRule>
  </conditionalFormatting>
  <conditionalFormatting sqref="A41">
    <cfRule type="cellIs" priority="46" operator="equal" aboveAverage="0" equalAverage="0" bottom="0" percent="0" rank="0" text="" dxfId="229">
      <formula>""</formula>
    </cfRule>
  </conditionalFormatting>
  <dataValidations count="1">
    <dataValidation allowBlank="true" errorStyle="stop" operator="between" showDropDown="false" showErrorMessage="true" showInputMessage="false" sqref="A6 A11 J15 A16 J19 A21 J23 A26 J27 A31 A36 A41" type="list">
      <formula1>VLFrau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1.5" defaultRowHeight="13" zeroHeight="false" outlineLevelRow="0" outlineLevelCol="0"/>
  <cols>
    <col collapsed="false" customWidth="true" hidden="false" outlineLevel="0" max="1" min="1" style="191" width="3.49"/>
    <col collapsed="false" customWidth="true" hidden="false" outlineLevel="0" max="2" min="2" style="191" width="26.16"/>
    <col collapsed="false" customWidth="true" hidden="false" outlineLevel="0" max="3" min="3" style="191" width="21.5"/>
    <col collapsed="false" customWidth="true" hidden="false" outlineLevel="0" max="4" min="4" style="191" width="4.49"/>
    <col collapsed="false" customWidth="true" hidden="false" outlineLevel="0" max="7" min="5" style="191" width="5.82"/>
    <col collapsed="false" customWidth="true" hidden="false" outlineLevel="0" max="9" min="8" style="191" width="3.82"/>
    <col collapsed="false" customWidth="true" hidden="true" outlineLevel="0" max="10" min="10" style="191" width="5.5"/>
    <col collapsed="false" customWidth="false" hidden="true" outlineLevel="0" max="12" min="11" style="191" width="11.5"/>
    <col collapsed="false" customWidth="false" hidden="false" outlineLevel="0" max="13" min="13" style="191" width="11.5"/>
    <col collapsed="false" customWidth="true" hidden="true" outlineLevel="0" max="14" min="14" style="251" width="13.99"/>
    <col collapsed="false" customWidth="false" hidden="true" outlineLevel="0" max="17" min="15" style="191" width="11.5"/>
    <col collapsed="false" customWidth="false" hidden="false" outlineLevel="0" max="257" min="18" style="191" width="11.5"/>
  </cols>
  <sheetData>
    <row r="1" customFormat="false" ht="35" hidden="false" customHeight="false" outlineLevel="0" collapsed="false">
      <c r="A1" s="192" t="s">
        <v>411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3" hidden="false" customHeight="false" outlineLevel="0" collapsed="false">
      <c r="A2" s="194"/>
      <c r="B2" s="195"/>
      <c r="C2" s="195"/>
      <c r="D2" s="194"/>
      <c r="E2" s="194"/>
      <c r="F2" s="194"/>
      <c r="G2" s="194"/>
      <c r="H2" s="194"/>
      <c r="I2" s="194"/>
      <c r="J2" s="194"/>
    </row>
    <row r="3" customFormat="false" ht="14" hidden="false" customHeight="false" outlineLevel="0" collapsed="false">
      <c r="A3" s="196" t="s">
        <v>205</v>
      </c>
      <c r="B3" s="196"/>
      <c r="C3" s="196"/>
      <c r="D3" s="197" t="s">
        <v>412</v>
      </c>
      <c r="E3" s="197"/>
      <c r="F3" s="197"/>
      <c r="G3" s="197"/>
      <c r="H3" s="197"/>
      <c r="I3" s="197"/>
      <c r="J3" s="197"/>
    </row>
    <row r="4" customFormat="false" ht="13.25" hidden="false" customHeight="true" outlineLevel="0" collapsed="false">
      <c r="A4" s="194"/>
      <c r="B4" s="195"/>
      <c r="C4" s="195"/>
      <c r="D4" s="194"/>
      <c r="E4" s="194"/>
      <c r="F4" s="194"/>
      <c r="G4" s="194"/>
      <c r="H4" s="194"/>
      <c r="I4" s="194"/>
      <c r="J4" s="194"/>
      <c r="M4" s="319"/>
    </row>
    <row r="5" customFormat="false" ht="17" hidden="false" customHeight="false" outlineLevel="0" collapsed="false">
      <c r="A5" s="198" t="s">
        <v>413</v>
      </c>
      <c r="B5" s="198"/>
      <c r="C5" s="198"/>
      <c r="D5" s="199" t="s">
        <v>208</v>
      </c>
      <c r="E5" s="199"/>
      <c r="F5" s="199"/>
      <c r="G5" s="199"/>
      <c r="H5" s="199"/>
      <c r="I5" s="199"/>
      <c r="M5" s="319"/>
    </row>
    <row r="6" customFormat="false" ht="22" hidden="false" customHeight="false" outlineLevel="0" collapsed="false">
      <c r="A6" s="200" t="s">
        <v>209</v>
      </c>
      <c r="B6" s="201" t="s">
        <v>3</v>
      </c>
      <c r="C6" s="202" t="s">
        <v>5</v>
      </c>
      <c r="D6" s="203" t="s">
        <v>210</v>
      </c>
      <c r="E6" s="320" t="s">
        <v>6</v>
      </c>
      <c r="F6" s="321" t="s">
        <v>211</v>
      </c>
      <c r="G6" s="321" t="s">
        <v>212</v>
      </c>
      <c r="H6" s="321" t="s">
        <v>213</v>
      </c>
      <c r="I6" s="322" t="s">
        <v>214</v>
      </c>
      <c r="J6" s="323"/>
      <c r="K6" s="245" t="s">
        <v>215</v>
      </c>
      <c r="L6" s="245"/>
      <c r="M6" s="324"/>
      <c r="N6" s="208"/>
    </row>
    <row r="7" customFormat="false" ht="18.75" hidden="false" customHeight="true" outlineLevel="0" collapsed="false">
      <c r="A7" s="209" t="n">
        <v>97</v>
      </c>
      <c r="B7" s="335" t="s">
        <v>414</v>
      </c>
      <c r="C7" s="392" t="s">
        <v>159</v>
      </c>
      <c r="D7" s="212"/>
      <c r="E7" s="420" t="n">
        <v>368</v>
      </c>
      <c r="F7" s="421" t="n">
        <v>185</v>
      </c>
      <c r="G7" s="215" t="n">
        <f aca="false">IF(SUM(E7,F7)&gt;0,SUM(E7,F7),"")</f>
        <v>553</v>
      </c>
      <c r="H7" s="421" t="n">
        <v>4</v>
      </c>
      <c r="I7" s="217" t="n">
        <f aca="false">IF(L7&gt;0,L7,"")</f>
        <v>1</v>
      </c>
      <c r="J7" s="239"/>
      <c r="K7" s="245" t="n">
        <f aca="false">IF(SUM(G7)&gt;0,100000*G7+1000*F7-H7,"")</f>
        <v>55484996</v>
      </c>
      <c r="L7" s="245" t="n">
        <f aca="false">IF(SUM(G7)&gt;0,RANK(K7,$K$7:$K$25,0),"")</f>
        <v>1</v>
      </c>
      <c r="M7" s="245"/>
    </row>
    <row r="8" customFormat="false" ht="18.75" hidden="false" customHeight="true" outlineLevel="0" collapsed="false">
      <c r="A8" s="220" t="n">
        <v>98</v>
      </c>
      <c r="B8" s="246" t="s">
        <v>415</v>
      </c>
      <c r="C8" s="392" t="s">
        <v>112</v>
      </c>
      <c r="D8" s="223"/>
      <c r="E8" s="420" t="n">
        <v>358</v>
      </c>
      <c r="F8" s="421" t="n">
        <v>190</v>
      </c>
      <c r="G8" s="215" t="n">
        <f aca="false">IF(SUM(E8,F8)&gt;0,SUM(E8,F8),"")</f>
        <v>548</v>
      </c>
      <c r="H8" s="421" t="n">
        <v>2</v>
      </c>
      <c r="I8" s="225" t="n">
        <f aca="false">IF(L8&gt;0,L8,"")</f>
        <v>2</v>
      </c>
      <c r="J8" s="239"/>
      <c r="K8" s="245" t="n">
        <f aca="false">IF(SUM(G8)&gt;0,100000*G8+1000*F8-H8,"")</f>
        <v>54989998</v>
      </c>
      <c r="L8" s="245" t="n">
        <f aca="false">IF(SUM(G8)&gt;0,RANK(K8,$K$7:$K$25,0),"")</f>
        <v>2</v>
      </c>
      <c r="M8" s="245"/>
    </row>
    <row r="9" customFormat="false" ht="18.75" hidden="false" customHeight="true" outlineLevel="0" collapsed="false">
      <c r="A9" s="209" t="n">
        <v>99</v>
      </c>
      <c r="B9" s="335" t="s">
        <v>416</v>
      </c>
      <c r="C9" s="392" t="s">
        <v>29</v>
      </c>
      <c r="D9" s="223"/>
      <c r="E9" s="420" t="n">
        <v>354</v>
      </c>
      <c r="F9" s="421" t="n">
        <v>192</v>
      </c>
      <c r="G9" s="215" t="n">
        <f aca="false">IF(SUM(E9,F9)&gt;0,SUM(E9,F9),"")</f>
        <v>546</v>
      </c>
      <c r="H9" s="421" t="n">
        <v>2</v>
      </c>
      <c r="I9" s="225" t="n">
        <f aca="false">IF(L9&gt;0,L9,"")</f>
        <v>3</v>
      </c>
      <c r="J9" s="239"/>
      <c r="K9" s="245" t="n">
        <f aca="false">IF(SUM(G9)&gt;0,100000*G9+1000*F9-H9,"")</f>
        <v>54791998</v>
      </c>
      <c r="L9" s="245" t="n">
        <f aca="false">IF(SUM(G9)&gt;0,RANK(K9,$K$7:$K$25,0),"")</f>
        <v>3</v>
      </c>
      <c r="M9" s="245"/>
    </row>
    <row r="10" customFormat="false" ht="18.75" hidden="false" customHeight="true" outlineLevel="0" collapsed="false">
      <c r="A10" s="220" t="n">
        <v>100</v>
      </c>
      <c r="B10" s="337" t="s">
        <v>417</v>
      </c>
      <c r="C10" s="394" t="s">
        <v>16</v>
      </c>
      <c r="D10" s="223"/>
      <c r="E10" s="420" t="n">
        <v>378</v>
      </c>
      <c r="F10" s="421" t="n">
        <v>168</v>
      </c>
      <c r="G10" s="215" t="n">
        <f aca="false">IF(SUM(E10,F10)&gt;0,SUM(E10,F10),"")</f>
        <v>546</v>
      </c>
      <c r="H10" s="421" t="n">
        <v>4</v>
      </c>
      <c r="I10" s="225" t="n">
        <f aca="false">IF(L10&gt;0,L10,"")</f>
        <v>4</v>
      </c>
      <c r="J10" s="239"/>
      <c r="K10" s="245" t="n">
        <f aca="false">IF(SUM(G10)&gt;0,100000*G10+1000*F10-H10,"")</f>
        <v>54767996</v>
      </c>
      <c r="L10" s="245" t="n">
        <f aca="false">IF(SUM(G10)&gt;0,RANK(K10,$K$7:$K$25,0),"")</f>
        <v>4</v>
      </c>
      <c r="M10" s="245"/>
      <c r="N10" s="210" t="s">
        <v>418</v>
      </c>
      <c r="O10" s="396" t="s">
        <v>419</v>
      </c>
    </row>
    <row r="11" customFormat="false" ht="18.75" hidden="false" customHeight="true" outlineLevel="0" collapsed="false">
      <c r="A11" s="209" t="n">
        <v>101</v>
      </c>
      <c r="B11" s="335" t="s">
        <v>420</v>
      </c>
      <c r="C11" s="392" t="s">
        <v>421</v>
      </c>
      <c r="D11" s="223"/>
      <c r="E11" s="420" t="n">
        <v>346</v>
      </c>
      <c r="F11" s="421" t="n">
        <v>190</v>
      </c>
      <c r="G11" s="215" t="n">
        <f aca="false">IF(SUM(E11,F11)&gt;0,SUM(E11,F11),"")</f>
        <v>536</v>
      </c>
      <c r="H11" s="421" t="n">
        <v>2</v>
      </c>
      <c r="I11" s="225" t="n">
        <f aca="false">IF(L11&gt;0,L11,"")</f>
        <v>5</v>
      </c>
      <c r="J11" s="239"/>
      <c r="K11" s="245" t="n">
        <f aca="false">IF(SUM(G11)&gt;0,100000*G11+1000*F11-H11,"")</f>
        <v>53789998</v>
      </c>
      <c r="L11" s="245" t="n">
        <f aca="false">IF(SUM(G11)&gt;0,RANK(K11,$K$7:$K$25,0),"")</f>
        <v>5</v>
      </c>
      <c r="M11" s="245"/>
      <c r="N11" s="227" t="s">
        <v>422</v>
      </c>
      <c r="O11" s="396" t="s">
        <v>419</v>
      </c>
    </row>
    <row r="12" customFormat="false" ht="18.75" hidden="false" customHeight="true" outlineLevel="0" collapsed="false">
      <c r="A12" s="220" t="n">
        <v>102</v>
      </c>
      <c r="B12" s="246" t="s">
        <v>423</v>
      </c>
      <c r="C12" s="392" t="s">
        <v>424</v>
      </c>
      <c r="D12" s="223"/>
      <c r="E12" s="420" t="n">
        <v>361</v>
      </c>
      <c r="F12" s="421" t="n">
        <v>175</v>
      </c>
      <c r="G12" s="215" t="n">
        <f aca="false">IF(SUM(E12,F12)&gt;0,SUM(E12,F12),"")</f>
        <v>536</v>
      </c>
      <c r="H12" s="421" t="n">
        <v>9</v>
      </c>
      <c r="I12" s="225" t="n">
        <f aca="false">IF(L12&gt;0,L12,"")</f>
        <v>6</v>
      </c>
      <c r="J12" s="239"/>
      <c r="K12" s="245" t="n">
        <f aca="false">IF(SUM(G12)&gt;0,100000*G12+1000*F12-H12,"")</f>
        <v>53774991</v>
      </c>
      <c r="L12" s="245" t="n">
        <f aca="false">IF(SUM(G12)&gt;0,RANK(K12,$K$7:$K$25,0),"")</f>
        <v>6</v>
      </c>
      <c r="M12" s="245"/>
    </row>
    <row r="13" customFormat="false" ht="18.75" hidden="false" customHeight="true" outlineLevel="0" collapsed="false">
      <c r="A13" s="209" t="n">
        <v>103</v>
      </c>
      <c r="B13" s="221" t="s">
        <v>425</v>
      </c>
      <c r="C13" s="394" t="s">
        <v>328</v>
      </c>
      <c r="D13" s="229"/>
      <c r="E13" s="420" t="n">
        <v>381</v>
      </c>
      <c r="F13" s="421" t="n">
        <v>155</v>
      </c>
      <c r="G13" s="215" t="n">
        <f aca="false">IF(SUM(E13,F13)&gt;0,SUM(E13,F13),"")</f>
        <v>536</v>
      </c>
      <c r="H13" s="421" t="n">
        <v>7</v>
      </c>
      <c r="I13" s="225" t="n">
        <f aca="false">IF(L13&gt;0,L13,"")</f>
        <v>7</v>
      </c>
      <c r="J13" s="239"/>
      <c r="K13" s="245" t="n">
        <f aca="false">IF(SUM(G13)&gt;0,100000*G13+1000*F13-H13,"")</f>
        <v>53754993</v>
      </c>
      <c r="L13" s="245" t="n">
        <f aca="false">IF(SUM(G13)&gt;0,RANK(K13,$K$7:$K$25,0),"")</f>
        <v>7</v>
      </c>
      <c r="M13" s="245"/>
    </row>
    <row r="14" customFormat="false" ht="18.75" hidden="false" customHeight="true" outlineLevel="0" collapsed="false">
      <c r="A14" s="220" t="n">
        <v>104</v>
      </c>
      <c r="B14" s="221" t="s">
        <v>426</v>
      </c>
      <c r="C14" s="394" t="s">
        <v>427</v>
      </c>
      <c r="D14" s="223"/>
      <c r="E14" s="420" t="n">
        <v>341</v>
      </c>
      <c r="F14" s="421" t="n">
        <v>174</v>
      </c>
      <c r="G14" s="215" t="n">
        <f aca="false">IF(SUM(E14,F14)&gt;0,SUM(E14,F14),"")</f>
        <v>515</v>
      </c>
      <c r="H14" s="421" t="n">
        <v>9</v>
      </c>
      <c r="I14" s="225" t="n">
        <f aca="false">IF(L14&gt;0,L14,"")</f>
        <v>8</v>
      </c>
      <c r="J14" s="239"/>
      <c r="K14" s="245" t="n">
        <f aca="false">IF(SUM(G14)&gt;0,100000*G14+1000*F14-H14,"")</f>
        <v>51673991</v>
      </c>
      <c r="L14" s="245" t="n">
        <f aca="false">IF(SUM(G14)&gt;0,RANK(K14,$K$7:$K$25,0),"")</f>
        <v>8</v>
      </c>
      <c r="M14" s="245"/>
      <c r="N14" s="422" t="s">
        <v>428</v>
      </c>
      <c r="O14" s="396" t="s">
        <v>419</v>
      </c>
    </row>
    <row r="15" customFormat="false" ht="18.75" hidden="false" customHeight="true" outlineLevel="0" collapsed="false">
      <c r="A15" s="209" t="n">
        <v>105</v>
      </c>
      <c r="B15" s="233" t="s">
        <v>429</v>
      </c>
      <c r="C15" s="392" t="s">
        <v>430</v>
      </c>
      <c r="D15" s="223"/>
      <c r="E15" s="420" t="n">
        <v>354</v>
      </c>
      <c r="F15" s="421" t="n">
        <v>161</v>
      </c>
      <c r="G15" s="215" t="n">
        <f aca="false">IF(SUM(E15,F15)&gt;0,SUM(E15,F15),"")</f>
        <v>515</v>
      </c>
      <c r="H15" s="421" t="n">
        <v>10</v>
      </c>
      <c r="I15" s="225" t="n">
        <f aca="false">IF(L15&gt;0,L15,"")</f>
        <v>9</v>
      </c>
      <c r="J15" s="239"/>
      <c r="K15" s="245" t="n">
        <f aca="false">IF(SUM(G15)&gt;0,100000*G15+1000*F15-H15,"")</f>
        <v>51660990</v>
      </c>
      <c r="L15" s="245" t="n">
        <f aca="false">IF(SUM(G15)&gt;0,RANK(K15,$K$7:$K$25,0),"")</f>
        <v>9</v>
      </c>
      <c r="M15" s="245"/>
      <c r="N15" s="210" t="s">
        <v>431</v>
      </c>
      <c r="O15" s="396" t="s">
        <v>419</v>
      </c>
    </row>
    <row r="16" customFormat="false" ht="18.75" hidden="false" customHeight="true" outlineLevel="0" collapsed="false">
      <c r="A16" s="220" t="n">
        <v>106</v>
      </c>
      <c r="B16" s="335" t="s">
        <v>432</v>
      </c>
      <c r="C16" s="392" t="s">
        <v>16</v>
      </c>
      <c r="D16" s="223"/>
      <c r="E16" s="420" t="n">
        <v>353</v>
      </c>
      <c r="F16" s="421" t="n">
        <v>160</v>
      </c>
      <c r="G16" s="215" t="n">
        <f aca="false">IF(SUM(E16,F16)&gt;0,SUM(E16,F16),"")</f>
        <v>513</v>
      </c>
      <c r="H16" s="421" t="n">
        <v>7</v>
      </c>
      <c r="I16" s="225" t="n">
        <f aca="false">IF(L16&gt;0,L16,"")</f>
        <v>10</v>
      </c>
      <c r="J16" s="239"/>
      <c r="K16" s="245" t="n">
        <f aca="false">IF(SUM(G16)&gt;0,100000*G16+1000*F16-H16,"")</f>
        <v>51459993</v>
      </c>
      <c r="L16" s="245" t="n">
        <f aca="false">IF(SUM(G16)&gt;0,RANK(K16,$K$7:$K$25,0),"")</f>
        <v>10</v>
      </c>
      <c r="M16" s="245"/>
      <c r="N16" s="227" t="s">
        <v>370</v>
      </c>
      <c r="O16" s="396" t="s">
        <v>419</v>
      </c>
    </row>
    <row r="17" customFormat="false" ht="18.75" hidden="false" customHeight="true" outlineLevel="0" collapsed="false">
      <c r="A17" s="209" t="n">
        <v>107</v>
      </c>
      <c r="B17" s="337" t="s">
        <v>433</v>
      </c>
      <c r="C17" s="394" t="s">
        <v>434</v>
      </c>
      <c r="D17" s="223"/>
      <c r="E17" s="420" t="n">
        <v>347</v>
      </c>
      <c r="F17" s="421" t="n">
        <v>157</v>
      </c>
      <c r="G17" s="215" t="n">
        <f aca="false">IF(SUM(E17,F17)&gt;0,SUM(E17,F17),"")</f>
        <v>504</v>
      </c>
      <c r="H17" s="421" t="n">
        <v>9</v>
      </c>
      <c r="I17" s="225" t="n">
        <f aca="false">IF(L17&gt;0,L17,"")</f>
        <v>11</v>
      </c>
      <c r="J17" s="239"/>
      <c r="K17" s="245" t="n">
        <f aca="false">IF(SUM(G17)&gt;0,100000*G17+1000*F17-H17,"")</f>
        <v>50556991</v>
      </c>
      <c r="L17" s="245" t="n">
        <f aca="false">IF(SUM(G17)&gt;0,RANK(K17,$K$7:$K$25,0),"")</f>
        <v>11</v>
      </c>
      <c r="M17" s="245"/>
      <c r="N17" s="227" t="s">
        <v>435</v>
      </c>
      <c r="O17" s="396" t="s">
        <v>419</v>
      </c>
    </row>
    <row r="18" customFormat="false" ht="18.75" hidden="false" customHeight="true" outlineLevel="0" collapsed="false">
      <c r="A18" s="220" t="n">
        <v>108</v>
      </c>
      <c r="B18" s="246" t="s">
        <v>436</v>
      </c>
      <c r="C18" s="211" t="s">
        <v>144</v>
      </c>
      <c r="D18" s="223"/>
      <c r="E18" s="420" t="n">
        <v>346</v>
      </c>
      <c r="F18" s="421" t="n">
        <v>149</v>
      </c>
      <c r="G18" s="215" t="n">
        <f aca="false">IF(SUM(E18,F18)&gt;0,SUM(E18,F18),"")</f>
        <v>495</v>
      </c>
      <c r="H18" s="421" t="n">
        <v>11</v>
      </c>
      <c r="I18" s="225" t="n">
        <f aca="false">IF(L18&gt;0,L18,"")</f>
        <v>12</v>
      </c>
      <c r="J18" s="239"/>
      <c r="K18" s="245" t="n">
        <f aca="false">IF(SUM(G18)&gt;0,100000*G18+1000*F18-H18,"")</f>
        <v>49648989</v>
      </c>
      <c r="L18" s="245" t="n">
        <f aca="false">IF(SUM(G18)&gt;0,RANK(K18,$K$7:$K$25,0),"")</f>
        <v>12</v>
      </c>
      <c r="M18" s="245"/>
      <c r="N18" s="227" t="s">
        <v>437</v>
      </c>
      <c r="O18" s="396" t="s">
        <v>419</v>
      </c>
    </row>
    <row r="19" customFormat="false" ht="18.75" hidden="false" customHeight="true" outlineLevel="0" collapsed="false">
      <c r="A19" s="209" t="n">
        <v>109</v>
      </c>
      <c r="B19" s="335" t="s">
        <v>438</v>
      </c>
      <c r="C19" s="392" t="s">
        <v>159</v>
      </c>
      <c r="D19" s="223"/>
      <c r="E19" s="420" t="n">
        <v>334</v>
      </c>
      <c r="F19" s="421" t="n">
        <v>94</v>
      </c>
      <c r="G19" s="215" t="n">
        <f aca="false">IF(SUM(E19,F19)&gt;0,SUM(E19,F19),"")</f>
        <v>428</v>
      </c>
      <c r="H19" s="421" t="n">
        <v>21</v>
      </c>
      <c r="I19" s="225" t="n">
        <f aca="false">IF(L19&gt;0,L19,"")</f>
        <v>13</v>
      </c>
      <c r="J19" s="239"/>
      <c r="K19" s="245" t="n">
        <f aca="false">IF(SUM(G19)&gt;0,100000*G19+1000*F19-H19,"")</f>
        <v>42893979</v>
      </c>
      <c r="L19" s="245" t="n">
        <f aca="false">IF(SUM(G19)&gt;0,RANK(K19,$K$7:$K$25,0),"")</f>
        <v>13</v>
      </c>
      <c r="M19" s="245"/>
    </row>
    <row r="20" customFormat="false" ht="18.75" hidden="false" customHeight="true" outlineLevel="0" collapsed="false">
      <c r="A20" s="220" t="n">
        <v>110</v>
      </c>
      <c r="B20" s="246" t="s">
        <v>439</v>
      </c>
      <c r="C20" s="392" t="s">
        <v>303</v>
      </c>
      <c r="D20" s="223"/>
      <c r="E20" s="423" t="s">
        <v>275</v>
      </c>
      <c r="F20" s="421"/>
      <c r="G20" s="215"/>
      <c r="H20" s="421"/>
      <c r="I20" s="225" t="str">
        <f aca="false">IF(L20&gt;0,L20,"")</f>
        <v/>
      </c>
      <c r="J20" s="239"/>
      <c r="K20" s="245" t="str">
        <f aca="false">IF(SUM(G20)&gt;0,100000*G20+1000*F20-H20,"")</f>
        <v/>
      </c>
      <c r="L20" s="245" t="str">
        <f aca="false">IF(SUM(G20)&gt;0,RANK(K20,$K$7:$K$25,0),"")</f>
        <v/>
      </c>
      <c r="M20" s="245"/>
    </row>
    <row r="21" customFormat="false" ht="18.75" hidden="false" customHeight="true" outlineLevel="0" collapsed="false">
      <c r="A21" s="209" t="n">
        <v>111</v>
      </c>
      <c r="B21" s="246" t="s">
        <v>440</v>
      </c>
      <c r="C21" s="392" t="s">
        <v>72</v>
      </c>
      <c r="D21" s="223"/>
      <c r="E21" s="424" t="s">
        <v>272</v>
      </c>
      <c r="F21" s="421"/>
      <c r="G21" s="215" t="str">
        <f aca="false">IF(SUM(E21,F21)&gt;0,SUM(E21,F21),"")</f>
        <v/>
      </c>
      <c r="H21" s="421"/>
      <c r="I21" s="225" t="str">
        <f aca="false">IF(L21&gt;0,L21,"")</f>
        <v/>
      </c>
      <c r="J21" s="239"/>
      <c r="K21" s="245" t="str">
        <f aca="false">IF(SUM(G21)&gt;0,100000*G21+1000*F21-H21,"")</f>
        <v/>
      </c>
      <c r="L21" s="245" t="str">
        <f aca="false">IF(SUM(G21)&gt;0,RANK(K21,$K$7:$K$25,0),"")</f>
        <v/>
      </c>
      <c r="M21" s="245"/>
      <c r="N21" s="244" t="s">
        <v>390</v>
      </c>
    </row>
    <row r="22" customFormat="false" ht="18.75" hidden="false" customHeight="true" outlineLevel="0" collapsed="false">
      <c r="A22" s="220" t="n">
        <v>112</v>
      </c>
      <c r="B22" s="246" t="s">
        <v>441</v>
      </c>
      <c r="C22" s="401" t="s">
        <v>442</v>
      </c>
      <c r="D22" s="223"/>
      <c r="E22" s="423" t="s">
        <v>275</v>
      </c>
      <c r="F22" s="421"/>
      <c r="G22" s="215" t="str">
        <f aca="false">IF(SUM(E22,F22)&gt;0,SUM(E22,F22),"")</f>
        <v/>
      </c>
      <c r="H22" s="421"/>
      <c r="I22" s="225" t="str">
        <f aca="false">IF(L22&gt;0,L22,"")</f>
        <v/>
      </c>
      <c r="J22" s="239"/>
      <c r="K22" s="245" t="str">
        <f aca="false">IF(SUM(G22)&gt;0,100000*G22+1000*F22-H22,"")</f>
        <v/>
      </c>
      <c r="L22" s="245" t="str">
        <f aca="false">IF(SUM(G22)&gt;0,RANK(K22,$K$7:$K$25,0),"")</f>
        <v/>
      </c>
      <c r="M22" s="245"/>
      <c r="N22" s="244" t="s">
        <v>443</v>
      </c>
    </row>
    <row r="23" customFormat="false" ht="18.75" hidden="false" customHeight="true" outlineLevel="0" collapsed="false">
      <c r="A23" s="209" t="n">
        <v>113</v>
      </c>
      <c r="B23" s="425" t="s">
        <v>444</v>
      </c>
      <c r="C23" s="346" t="s">
        <v>46</v>
      </c>
      <c r="D23" s="223"/>
      <c r="E23" s="426" t="s">
        <v>272</v>
      </c>
      <c r="F23" s="421"/>
      <c r="G23" s="215" t="str">
        <f aca="false">IF(SUM(E23,F23)&gt;0,SUM(E23,F23),"")</f>
        <v/>
      </c>
      <c r="H23" s="421"/>
      <c r="I23" s="225" t="str">
        <f aca="false">IF(L23&gt;0,L23,"")</f>
        <v/>
      </c>
      <c r="J23" s="239"/>
      <c r="K23" s="245" t="str">
        <f aca="false">IF(SUM(G23)&gt;0,100000*G23+1000*F23-H23,"")</f>
        <v/>
      </c>
      <c r="L23" s="245" t="str">
        <f aca="false">IF(SUM(G23)&gt;0,RANK(K23,$K$7:$K$25,0),"")</f>
        <v/>
      </c>
      <c r="M23" s="427"/>
      <c r="N23" s="210" t="s">
        <v>445</v>
      </c>
      <c r="O23" s="396" t="s">
        <v>419</v>
      </c>
    </row>
    <row r="24" customFormat="false" ht="18.75" hidden="false" customHeight="true" outlineLevel="0" collapsed="false">
      <c r="A24" s="252" t="n">
        <v>114</v>
      </c>
      <c r="B24" s="428" t="s">
        <v>446</v>
      </c>
      <c r="C24" s="429" t="s">
        <v>303</v>
      </c>
      <c r="D24" s="353"/>
      <c r="E24" s="430" t="s">
        <v>275</v>
      </c>
      <c r="F24" s="431"/>
      <c r="G24" s="356"/>
      <c r="H24" s="431"/>
      <c r="I24" s="358" t="str">
        <f aca="false">IF(L24&gt;0,L24,"")</f>
        <v/>
      </c>
      <c r="J24" s="239"/>
      <c r="K24" s="245" t="str">
        <f aca="false">IF(SUM(G24)&gt;0,100000*G24+1000*F24-H24,"")</f>
        <v/>
      </c>
      <c r="L24" s="245" t="str">
        <f aca="false">IF(SUM(G24)&gt;0,RANK(K24,$K$7:$K$25,0),"")</f>
        <v/>
      </c>
      <c r="M24" s="245"/>
    </row>
    <row r="25" customFormat="false" ht="11.25" hidden="false" customHeight="true" outlineLevel="0" collapsed="false">
      <c r="A25" s="432" t="n">
        <v>117</v>
      </c>
      <c r="B25" s="433" t="s">
        <v>447</v>
      </c>
      <c r="C25" s="434" t="s">
        <v>419</v>
      </c>
      <c r="D25" s="435" t="n">
        <v>0.579861111111111</v>
      </c>
      <c r="E25" s="436"/>
      <c r="F25" s="436"/>
      <c r="G25" s="437" t="str">
        <f aca="false">IF(SUM(E25,F25)&gt;0,SUM(E25,F25),"")</f>
        <v/>
      </c>
      <c r="H25" s="436"/>
      <c r="I25" s="438" t="str">
        <f aca="false">IF(L25&gt;0,L25,"")</f>
        <v/>
      </c>
      <c r="J25" s="239"/>
      <c r="K25" s="245" t="str">
        <f aca="false">IF(SUM(G25)&gt;0,100000*G25+1000*F25-H25,"")</f>
        <v/>
      </c>
      <c r="L25" s="245" t="str">
        <f aca="false">IF(SUM(G25)&gt;0,RANK(K25,$K$7:$K$25,0),"")</f>
        <v/>
      </c>
      <c r="M25" s="245"/>
      <c r="N25" s="227" t="s">
        <v>447</v>
      </c>
      <c r="O25" s="396" t="s">
        <v>419</v>
      </c>
    </row>
    <row r="26" customFormat="false" ht="12.75" hidden="false" customHeight="true" outlineLevel="0" collapsed="false">
      <c r="A26" s="262" t="s">
        <v>278</v>
      </c>
      <c r="E26" s="261"/>
      <c r="F26" s="261"/>
      <c r="G26" s="261"/>
      <c r="H26" s="261"/>
      <c r="J26" s="319"/>
      <c r="K26" s="319"/>
      <c r="L26" s="319"/>
      <c r="M26" s="319"/>
    </row>
    <row r="27" customFormat="false" ht="13.25" hidden="false" customHeight="true" outlineLevel="0" collapsed="false">
      <c r="J27" s="319"/>
      <c r="K27" s="319"/>
      <c r="L27" s="319"/>
      <c r="M27" s="319"/>
    </row>
    <row r="28" customFormat="false" ht="16" hidden="false" customHeight="false" outlineLevel="0" collapsed="false">
      <c r="A28" s="263" t="s">
        <v>406</v>
      </c>
      <c r="M28" s="319"/>
    </row>
    <row r="29" customFormat="false" ht="13.25" hidden="false" customHeight="true" outlineLevel="0" collapsed="false">
      <c r="A29" s="251"/>
      <c r="M29" s="319"/>
    </row>
    <row r="30" customFormat="false" ht="13.25" hidden="false" customHeight="true" outlineLevel="0" collapsed="false">
      <c r="M30" s="319"/>
    </row>
    <row r="31" customFormat="false" ht="13" hidden="false" customHeight="false" outlineLevel="0" collapsed="false">
      <c r="M31" s="319"/>
    </row>
    <row r="32" customFormat="false" ht="13.25" hidden="false" customHeight="true" outlineLevel="0" collapsed="false"/>
    <row r="33" customFormat="false" ht="13.25" hidden="false" customHeight="true" outlineLevel="0" collapsed="false"/>
    <row r="34" customFormat="false" ht="13.25" hidden="false" customHeight="true" outlineLevel="0" collapsed="false"/>
    <row r="35" customFormat="false" ht="13.25" hidden="false" customHeight="true" outlineLevel="0" collapsed="false"/>
  </sheetData>
  <mergeCells count="3">
    <mergeCell ref="A1:J1"/>
    <mergeCell ref="A5:C5"/>
    <mergeCell ref="D5:I5"/>
  </mergeCells>
  <conditionalFormatting sqref="I7:J25">
    <cfRule type="cellIs" priority="2" operator="between" aboveAverage="0" equalAverage="0" bottom="0" percent="0" rank="0" text="" dxfId="230">
      <formula>1</formula>
      <formula>8</formula>
    </cfRule>
    <cfRule type="cellIs" priority="3" operator="greaterThanOrEqual" aboveAverage="0" equalAverage="0" bottom="0" percent="0" rank="0" text="" dxfId="231">
      <formula>9</formula>
    </cfRule>
  </conditionalFormatting>
  <conditionalFormatting sqref="G7:G8">
    <cfRule type="cellIs" priority="4" operator="lessThan" aboveAverage="0" equalAverage="0" bottom="0" percent="0" rank="0" text="" dxfId="232">
      <formula>480</formula>
    </cfRule>
    <cfRule type="cellIs" priority="5" operator="between" aboveAverage="0" equalAverage="0" bottom="0" percent="0" rank="0" text="" dxfId="233">
      <formula>480</formula>
      <formula>539</formula>
    </cfRule>
    <cfRule type="cellIs" priority="6" operator="greaterThanOrEqual" aboveAverage="0" equalAverage="0" bottom="0" percent="0" rank="0" text="" dxfId="234">
      <formula>540</formula>
    </cfRule>
  </conditionalFormatting>
  <conditionalFormatting sqref="G23:G25">
    <cfRule type="cellIs" priority="7" operator="lessThan" aboveAverage="0" equalAverage="0" bottom="0" percent="0" rank="0" text="" dxfId="235">
      <formula>500</formula>
    </cfRule>
    <cfRule type="cellIs" priority="8" operator="between" aboveAverage="0" equalAverage="0" bottom="0" percent="0" rank="0" text="" dxfId="236">
      <formula>501</formula>
      <formula>549</formula>
    </cfRule>
    <cfRule type="cellIs" priority="9" operator="greaterThanOrEqual" aboveAverage="0" equalAverage="0" bottom="0" percent="0" rank="0" text="" dxfId="237">
      <formula>550</formula>
    </cfRule>
  </conditionalFormatting>
  <conditionalFormatting sqref="F23:F25 H23:H25">
    <cfRule type="cellIs" priority="10" operator="lessThan" aboveAverage="0" equalAverage="0" bottom="0" percent="0" rank="0" text="" dxfId="238">
      <formula>140</formula>
    </cfRule>
    <cfRule type="cellIs" priority="11" operator="between" aboveAverage="0" equalAverage="0" bottom="0" percent="0" rank="0" text="" dxfId="239">
      <formula>140</formula>
      <formula>199</formula>
    </cfRule>
    <cfRule type="cellIs" priority="12" operator="greaterThanOrEqual" aboveAverage="0" equalAverage="0" bottom="0" percent="0" rank="0" text="" dxfId="240">
      <formula>200</formula>
    </cfRule>
  </conditionalFormatting>
  <conditionalFormatting sqref="E23:E25">
    <cfRule type="cellIs" priority="13" operator="lessThan" aboveAverage="0" equalAverage="0" bottom="0" percent="0" rank="0" text="" dxfId="241">
      <formula>360</formula>
    </cfRule>
    <cfRule type="cellIs" priority="14" operator="between" aboveAverage="0" equalAverage="0" bottom="0" percent="0" rank="0" text="" dxfId="242">
      <formula>360</formula>
      <formula>399</formula>
    </cfRule>
    <cfRule type="cellIs" priority="15" operator="greaterThanOrEqual" aboveAverage="0" equalAverage="0" bottom="0" percent="0" rank="0" text="" dxfId="243">
      <formula>400</formula>
    </cfRule>
  </conditionalFormatting>
  <conditionalFormatting sqref="E23:F25 H23:H25">
    <cfRule type="cellIs" priority="16" operator="equal" aboveAverage="0" equalAverage="0" bottom="0" percent="0" rank="0" text="" dxfId="244">
      <formula>""</formula>
    </cfRule>
  </conditionalFormatting>
  <conditionalFormatting sqref="H7:H10">
    <cfRule type="cellIs" priority="17" operator="lessThan" aboveAverage="0" equalAverage="0" bottom="0" percent="0" rank="0" text="" dxfId="245">
      <formula>140</formula>
    </cfRule>
    <cfRule type="cellIs" priority="18" operator="between" aboveAverage="0" equalAverage="0" bottom="0" percent="0" rank="0" text="" dxfId="246">
      <formula>140</formula>
      <formula>199</formula>
    </cfRule>
    <cfRule type="cellIs" priority="19" operator="greaterThanOrEqual" aboveAverage="0" equalAverage="0" bottom="0" percent="0" rank="0" text="" dxfId="247">
      <formula>200</formula>
    </cfRule>
  </conditionalFormatting>
  <conditionalFormatting sqref="F7:F8">
    <cfRule type="cellIs" priority="20" operator="lessThan" aboveAverage="0" equalAverage="0" bottom="0" percent="0" rank="0" text="" dxfId="248">
      <formula>140</formula>
    </cfRule>
    <cfRule type="cellIs" priority="21" operator="between" aboveAverage="0" equalAverage="0" bottom="0" percent="0" rank="0" text="" dxfId="249">
      <formula>140</formula>
      <formula>199</formula>
    </cfRule>
    <cfRule type="cellIs" priority="22" operator="greaterThanOrEqual" aboveAverage="0" equalAverage="0" bottom="0" percent="0" rank="0" text="" dxfId="250">
      <formula>200</formula>
    </cfRule>
  </conditionalFormatting>
  <conditionalFormatting sqref="E7:E8">
    <cfRule type="cellIs" priority="23" operator="lessThan" aboveAverage="0" equalAverage="0" bottom="0" percent="0" rank="0" text="" dxfId="251">
      <formula>360</formula>
    </cfRule>
    <cfRule type="cellIs" priority="24" operator="between" aboveAverage="0" equalAverage="0" bottom="0" percent="0" rank="0" text="" dxfId="252">
      <formula>360</formula>
      <formula>399</formula>
    </cfRule>
    <cfRule type="cellIs" priority="25" operator="greaterThanOrEqual" aboveAverage="0" equalAverage="0" bottom="0" percent="0" rank="0" text="" dxfId="253">
      <formula>400</formula>
    </cfRule>
  </conditionalFormatting>
  <conditionalFormatting sqref="E7:F8">
    <cfRule type="cellIs" priority="26" operator="equal" aboveAverage="0" equalAverage="0" bottom="0" percent="0" rank="0" text="" dxfId="254">
      <formula>""</formula>
    </cfRule>
  </conditionalFormatting>
  <conditionalFormatting sqref="H7:H10">
    <cfRule type="cellIs" priority="27" operator="equal" aboveAverage="0" equalAverage="0" bottom="0" percent="0" rank="0" text="" dxfId="255">
      <formula>""</formula>
    </cfRule>
  </conditionalFormatting>
  <conditionalFormatting sqref="E22">
    <cfRule type="cellIs" priority="28" operator="lessThan" aboveAverage="0" equalAverage="0" bottom="0" percent="0" rank="0" text="" dxfId="256">
      <formula>360</formula>
    </cfRule>
    <cfRule type="cellIs" priority="29" operator="between" aboveAverage="0" equalAverage="0" bottom="0" percent="0" rank="0" text="" dxfId="257">
      <formula>360</formula>
      <formula>399</formula>
    </cfRule>
    <cfRule type="cellIs" priority="30" operator="greaterThanOrEqual" aboveAverage="0" equalAverage="0" bottom="0" percent="0" rank="0" text="" dxfId="258">
      <formula>400</formula>
    </cfRule>
  </conditionalFormatting>
  <conditionalFormatting sqref="G19:G21">
    <cfRule type="cellIs" priority="31" operator="lessThan" aboveAverage="0" equalAverage="0" bottom="0" percent="0" rank="0" text="" dxfId="259">
      <formula>480</formula>
    </cfRule>
    <cfRule type="cellIs" priority="32" operator="between" aboveAverage="0" equalAverage="0" bottom="0" percent="0" rank="0" text="" dxfId="260">
      <formula>480</formula>
      <formula>539</formula>
    </cfRule>
    <cfRule type="cellIs" priority="33" operator="greaterThanOrEqual" aboveAverage="0" equalAverage="0" bottom="0" percent="0" rank="0" text="" dxfId="261">
      <formula>540</formula>
    </cfRule>
  </conditionalFormatting>
  <conditionalFormatting sqref="F19:F21">
    <cfRule type="cellIs" priority="34" operator="lessThan" aboveAverage="0" equalAverage="0" bottom="0" percent="0" rank="0" text="" dxfId="262">
      <formula>140</formula>
    </cfRule>
    <cfRule type="cellIs" priority="35" operator="between" aboveAverage="0" equalAverage="0" bottom="0" percent="0" rank="0" text="" dxfId="263">
      <formula>140</formula>
      <formula>199</formula>
    </cfRule>
    <cfRule type="cellIs" priority="36" operator="greaterThanOrEqual" aboveAverage="0" equalAverage="0" bottom="0" percent="0" rank="0" text="" dxfId="264">
      <formula>200</formula>
    </cfRule>
  </conditionalFormatting>
  <conditionalFormatting sqref="E19:E21">
    <cfRule type="cellIs" priority="37" operator="lessThan" aboveAverage="0" equalAverage="0" bottom="0" percent="0" rank="0" text="" dxfId="265">
      <formula>360</formula>
    </cfRule>
    <cfRule type="cellIs" priority="38" operator="between" aboveAverage="0" equalAverage="0" bottom="0" percent="0" rank="0" text="" dxfId="266">
      <formula>360</formula>
      <formula>399</formula>
    </cfRule>
    <cfRule type="cellIs" priority="39" operator="greaterThanOrEqual" aboveAverage="0" equalAverage="0" bottom="0" percent="0" rank="0" text="" dxfId="267">
      <formula>400</formula>
    </cfRule>
  </conditionalFormatting>
  <conditionalFormatting sqref="E19:F21">
    <cfRule type="cellIs" priority="40" operator="equal" aboveAverage="0" equalAverage="0" bottom="0" percent="0" rank="0" text="" dxfId="268">
      <formula>""</formula>
    </cfRule>
  </conditionalFormatting>
  <conditionalFormatting sqref="G16">
    <cfRule type="cellIs" priority="41" operator="lessThan" aboveAverage="0" equalAverage="0" bottom="0" percent="0" rank="0" text="" dxfId="269">
      <formula>480</formula>
    </cfRule>
    <cfRule type="cellIs" priority="42" operator="between" aboveAverage="0" equalAverage="0" bottom="0" percent="0" rank="0" text="" dxfId="270">
      <formula>480</formula>
      <formula>539</formula>
    </cfRule>
    <cfRule type="cellIs" priority="43" operator="greaterThanOrEqual" aboveAverage="0" equalAverage="0" bottom="0" percent="0" rank="0" text="" dxfId="271">
      <formula>540</formula>
    </cfRule>
  </conditionalFormatting>
  <conditionalFormatting sqref="F16">
    <cfRule type="cellIs" priority="44" operator="lessThan" aboveAverage="0" equalAverage="0" bottom="0" percent="0" rank="0" text="" dxfId="272">
      <formula>140</formula>
    </cfRule>
    <cfRule type="cellIs" priority="45" operator="between" aboveAverage="0" equalAverage="0" bottom="0" percent="0" rank="0" text="" dxfId="273">
      <formula>140</formula>
      <formula>199</formula>
    </cfRule>
    <cfRule type="cellIs" priority="46" operator="greaterThanOrEqual" aboveAverage="0" equalAverage="0" bottom="0" percent="0" rank="0" text="" dxfId="274">
      <formula>200</formula>
    </cfRule>
  </conditionalFormatting>
  <conditionalFormatting sqref="E16">
    <cfRule type="cellIs" priority="47" operator="lessThan" aboveAverage="0" equalAverage="0" bottom="0" percent="0" rank="0" text="" dxfId="275">
      <formula>360</formula>
    </cfRule>
    <cfRule type="cellIs" priority="48" operator="between" aboveAverage="0" equalAverage="0" bottom="0" percent="0" rank="0" text="" dxfId="276">
      <formula>360</formula>
      <formula>399</formula>
    </cfRule>
    <cfRule type="cellIs" priority="49" operator="greaterThanOrEqual" aboveAverage="0" equalAverage="0" bottom="0" percent="0" rank="0" text="" dxfId="277">
      <formula>400</formula>
    </cfRule>
  </conditionalFormatting>
  <conditionalFormatting sqref="E16:F16">
    <cfRule type="cellIs" priority="50" operator="equal" aboveAverage="0" equalAverage="0" bottom="0" percent="0" rank="0" text="" dxfId="278">
      <formula>""</formula>
    </cfRule>
  </conditionalFormatting>
  <conditionalFormatting sqref="G17">
    <cfRule type="cellIs" priority="51" operator="lessThan" aboveAverage="0" equalAverage="0" bottom="0" percent="0" rank="0" text="" dxfId="279">
      <formula>480</formula>
    </cfRule>
    <cfRule type="cellIs" priority="52" operator="between" aboveAverage="0" equalAverage="0" bottom="0" percent="0" rank="0" text="" dxfId="280">
      <formula>480</formula>
      <formula>539</formula>
    </cfRule>
    <cfRule type="cellIs" priority="53" operator="greaterThanOrEqual" aboveAverage="0" equalAverage="0" bottom="0" percent="0" rank="0" text="" dxfId="281">
      <formula>540</formula>
    </cfRule>
  </conditionalFormatting>
  <conditionalFormatting sqref="F17">
    <cfRule type="cellIs" priority="54" operator="lessThan" aboveAverage="0" equalAverage="0" bottom="0" percent="0" rank="0" text="" dxfId="282">
      <formula>140</formula>
    </cfRule>
    <cfRule type="cellIs" priority="55" operator="between" aboveAverage="0" equalAverage="0" bottom="0" percent="0" rank="0" text="" dxfId="283">
      <formula>140</formula>
      <formula>199</formula>
    </cfRule>
    <cfRule type="cellIs" priority="56" operator="greaterThanOrEqual" aboveAverage="0" equalAverage="0" bottom="0" percent="0" rank="0" text="" dxfId="284">
      <formula>200</formula>
    </cfRule>
  </conditionalFormatting>
  <conditionalFormatting sqref="E17">
    <cfRule type="cellIs" priority="57" operator="lessThan" aboveAverage="0" equalAverage="0" bottom="0" percent="0" rank="0" text="" dxfId="285">
      <formula>360</formula>
    </cfRule>
    <cfRule type="cellIs" priority="58" operator="between" aboveAverage="0" equalAverage="0" bottom="0" percent="0" rank="0" text="" dxfId="286">
      <formula>360</formula>
      <formula>399</formula>
    </cfRule>
    <cfRule type="cellIs" priority="59" operator="greaterThanOrEqual" aboveAverage="0" equalAverage="0" bottom="0" percent="0" rank="0" text="" dxfId="287">
      <formula>400</formula>
    </cfRule>
  </conditionalFormatting>
  <conditionalFormatting sqref="E17:F17">
    <cfRule type="cellIs" priority="60" operator="equal" aboveAverage="0" equalAverage="0" bottom="0" percent="0" rank="0" text="" dxfId="288">
      <formula>""</formula>
    </cfRule>
  </conditionalFormatting>
  <conditionalFormatting sqref="G11">
    <cfRule type="cellIs" priority="61" operator="lessThan" aboveAverage="0" equalAverage="0" bottom="0" percent="0" rank="0" text="" dxfId="289">
      <formula>480</formula>
    </cfRule>
    <cfRule type="cellIs" priority="62" operator="between" aboveAverage="0" equalAverage="0" bottom="0" percent="0" rank="0" text="" dxfId="290">
      <formula>480</formula>
      <formula>539</formula>
    </cfRule>
    <cfRule type="cellIs" priority="63" operator="greaterThanOrEqual" aboveAverage="0" equalAverage="0" bottom="0" percent="0" rank="0" text="" dxfId="291">
      <formula>540</formula>
    </cfRule>
  </conditionalFormatting>
  <conditionalFormatting sqref="F11">
    <cfRule type="cellIs" priority="64" operator="lessThan" aboveAverage="0" equalAverage="0" bottom="0" percent="0" rank="0" text="" dxfId="292">
      <formula>140</formula>
    </cfRule>
    <cfRule type="cellIs" priority="65" operator="between" aboveAverage="0" equalAverage="0" bottom="0" percent="0" rank="0" text="" dxfId="293">
      <formula>140</formula>
      <formula>199</formula>
    </cfRule>
    <cfRule type="cellIs" priority="66" operator="greaterThanOrEqual" aboveAverage="0" equalAverage="0" bottom="0" percent="0" rank="0" text="" dxfId="294">
      <formula>200</formula>
    </cfRule>
  </conditionalFormatting>
  <conditionalFormatting sqref="E11">
    <cfRule type="cellIs" priority="67" operator="lessThan" aboveAverage="0" equalAverage="0" bottom="0" percent="0" rank="0" text="" dxfId="295">
      <formula>360</formula>
    </cfRule>
    <cfRule type="cellIs" priority="68" operator="between" aboveAverage="0" equalAverage="0" bottom="0" percent="0" rank="0" text="" dxfId="296">
      <formula>360</formula>
      <formula>399</formula>
    </cfRule>
    <cfRule type="cellIs" priority="69" operator="greaterThanOrEqual" aboveAverage="0" equalAverage="0" bottom="0" percent="0" rank="0" text="" dxfId="297">
      <formula>400</formula>
    </cfRule>
  </conditionalFormatting>
  <conditionalFormatting sqref="E11:F11">
    <cfRule type="cellIs" priority="70" operator="equal" aboveAverage="0" equalAverage="0" bottom="0" percent="0" rank="0" text="" dxfId="298">
      <formula>""</formula>
    </cfRule>
  </conditionalFormatting>
  <conditionalFormatting sqref="G12">
    <cfRule type="cellIs" priority="71" operator="lessThan" aboveAverage="0" equalAverage="0" bottom="0" percent="0" rank="0" text="" dxfId="299">
      <formula>480</formula>
    </cfRule>
    <cfRule type="cellIs" priority="72" operator="between" aboveAverage="0" equalAverage="0" bottom="0" percent="0" rank="0" text="" dxfId="300">
      <formula>480</formula>
      <formula>539</formula>
    </cfRule>
    <cfRule type="cellIs" priority="73" operator="greaterThanOrEqual" aboveAverage="0" equalAverage="0" bottom="0" percent="0" rank="0" text="" dxfId="301">
      <formula>540</formula>
    </cfRule>
  </conditionalFormatting>
  <conditionalFormatting sqref="F12">
    <cfRule type="cellIs" priority="74" operator="lessThan" aboveAverage="0" equalAverage="0" bottom="0" percent="0" rank="0" text="" dxfId="302">
      <formula>140</formula>
    </cfRule>
    <cfRule type="cellIs" priority="75" operator="between" aboveAverage="0" equalAverage="0" bottom="0" percent="0" rank="0" text="" dxfId="303">
      <formula>140</formula>
      <formula>199</formula>
    </cfRule>
    <cfRule type="cellIs" priority="76" operator="greaterThanOrEqual" aboveAverage="0" equalAverage="0" bottom="0" percent="0" rank="0" text="" dxfId="304">
      <formula>200</formula>
    </cfRule>
  </conditionalFormatting>
  <conditionalFormatting sqref="E12">
    <cfRule type="cellIs" priority="77" operator="lessThan" aboveAverage="0" equalAverage="0" bottom="0" percent="0" rank="0" text="" dxfId="305">
      <formula>360</formula>
    </cfRule>
    <cfRule type="cellIs" priority="78" operator="between" aboveAverage="0" equalAverage="0" bottom="0" percent="0" rank="0" text="" dxfId="306">
      <formula>360</formula>
      <formula>399</formula>
    </cfRule>
    <cfRule type="cellIs" priority="79" operator="greaterThanOrEqual" aboveAverage="0" equalAverage="0" bottom="0" percent="0" rank="0" text="" dxfId="307">
      <formula>400</formula>
    </cfRule>
  </conditionalFormatting>
  <conditionalFormatting sqref="E12:F12">
    <cfRule type="cellIs" priority="80" operator="equal" aboveAverage="0" equalAverage="0" bottom="0" percent="0" rank="0" text="" dxfId="308">
      <formula>""</formula>
    </cfRule>
  </conditionalFormatting>
  <conditionalFormatting sqref="G14">
    <cfRule type="cellIs" priority="81" operator="lessThan" aboveAverage="0" equalAverage="0" bottom="0" percent="0" rank="0" text="" dxfId="309">
      <formula>480</formula>
    </cfRule>
    <cfRule type="cellIs" priority="82" operator="between" aboveAverage="0" equalAverage="0" bottom="0" percent="0" rank="0" text="" dxfId="310">
      <formula>480</formula>
      <formula>539</formula>
    </cfRule>
    <cfRule type="cellIs" priority="83" operator="greaterThanOrEqual" aboveAverage="0" equalAverage="0" bottom="0" percent="0" rank="0" text="" dxfId="311">
      <formula>540</formula>
    </cfRule>
  </conditionalFormatting>
  <conditionalFormatting sqref="F14">
    <cfRule type="cellIs" priority="84" operator="lessThan" aboveAverage="0" equalAverage="0" bottom="0" percent="0" rank="0" text="" dxfId="312">
      <formula>140</formula>
    </cfRule>
    <cfRule type="cellIs" priority="85" operator="between" aboveAverage="0" equalAverage="0" bottom="0" percent="0" rank="0" text="" dxfId="313">
      <formula>140</formula>
      <formula>199</formula>
    </cfRule>
    <cfRule type="cellIs" priority="86" operator="greaterThanOrEqual" aboveAverage="0" equalAverage="0" bottom="0" percent="0" rank="0" text="" dxfId="314">
      <formula>200</formula>
    </cfRule>
  </conditionalFormatting>
  <conditionalFormatting sqref="E14">
    <cfRule type="cellIs" priority="87" operator="lessThan" aboveAverage="0" equalAverage="0" bottom="0" percent="0" rank="0" text="" dxfId="315">
      <formula>360</formula>
    </cfRule>
    <cfRule type="cellIs" priority="88" operator="between" aboveAverage="0" equalAverage="0" bottom="0" percent="0" rank="0" text="" dxfId="316">
      <formula>360</formula>
      <formula>399</formula>
    </cfRule>
    <cfRule type="cellIs" priority="89" operator="greaterThanOrEqual" aboveAverage="0" equalAverage="0" bottom="0" percent="0" rank="0" text="" dxfId="317">
      <formula>400</formula>
    </cfRule>
  </conditionalFormatting>
  <conditionalFormatting sqref="E14:F14">
    <cfRule type="cellIs" priority="90" operator="equal" aboveAverage="0" equalAverage="0" bottom="0" percent="0" rank="0" text="" dxfId="318">
      <formula>""</formula>
    </cfRule>
  </conditionalFormatting>
  <conditionalFormatting sqref="G13">
    <cfRule type="cellIs" priority="91" operator="lessThan" aboveAverage="0" equalAverage="0" bottom="0" percent="0" rank="0" text="" dxfId="319">
      <formula>480</formula>
    </cfRule>
    <cfRule type="cellIs" priority="92" operator="between" aboveAverage="0" equalAverage="0" bottom="0" percent="0" rank="0" text="" dxfId="320">
      <formula>480</formula>
      <formula>539</formula>
    </cfRule>
    <cfRule type="cellIs" priority="93" operator="greaterThanOrEqual" aboveAverage="0" equalAverage="0" bottom="0" percent="0" rank="0" text="" dxfId="321">
      <formula>540</formula>
    </cfRule>
  </conditionalFormatting>
  <conditionalFormatting sqref="F13">
    <cfRule type="cellIs" priority="94" operator="lessThan" aboveAverage="0" equalAverage="0" bottom="0" percent="0" rank="0" text="" dxfId="322">
      <formula>140</formula>
    </cfRule>
    <cfRule type="cellIs" priority="95" operator="between" aboveAverage="0" equalAverage="0" bottom="0" percent="0" rank="0" text="" dxfId="323">
      <formula>140</formula>
      <formula>199</formula>
    </cfRule>
    <cfRule type="cellIs" priority="96" operator="greaterThanOrEqual" aboveAverage="0" equalAverage="0" bottom="0" percent="0" rank="0" text="" dxfId="324">
      <formula>200</formula>
    </cfRule>
  </conditionalFormatting>
  <conditionalFormatting sqref="E13">
    <cfRule type="cellIs" priority="97" operator="lessThan" aboveAverage="0" equalAverage="0" bottom="0" percent="0" rank="0" text="" dxfId="325">
      <formula>360</formula>
    </cfRule>
    <cfRule type="cellIs" priority="98" operator="between" aboveAverage="0" equalAverage="0" bottom="0" percent="0" rank="0" text="" dxfId="326">
      <formula>360</formula>
      <formula>399</formula>
    </cfRule>
    <cfRule type="cellIs" priority="99" operator="greaterThanOrEqual" aboveAverage="0" equalAverage="0" bottom="0" percent="0" rank="0" text="" dxfId="327">
      <formula>400</formula>
    </cfRule>
  </conditionalFormatting>
  <conditionalFormatting sqref="E13:F13">
    <cfRule type="cellIs" priority="100" operator="equal" aboveAverage="0" equalAverage="0" bottom="0" percent="0" rank="0" text="" dxfId="328">
      <formula>""</formula>
    </cfRule>
  </conditionalFormatting>
  <conditionalFormatting sqref="G10">
    <cfRule type="cellIs" priority="101" operator="lessThan" aboveAverage="0" equalAverage="0" bottom="0" percent="0" rank="0" text="" dxfId="329">
      <formula>480</formula>
    </cfRule>
    <cfRule type="cellIs" priority="102" operator="between" aboveAverage="0" equalAverage="0" bottom="0" percent="0" rank="0" text="" dxfId="330">
      <formula>480</formula>
      <formula>539</formula>
    </cfRule>
    <cfRule type="cellIs" priority="103" operator="greaterThanOrEqual" aboveAverage="0" equalAverage="0" bottom="0" percent="0" rank="0" text="" dxfId="331">
      <formula>540</formula>
    </cfRule>
  </conditionalFormatting>
  <conditionalFormatting sqref="F10">
    <cfRule type="cellIs" priority="104" operator="lessThan" aboveAverage="0" equalAverage="0" bottom="0" percent="0" rank="0" text="" dxfId="332">
      <formula>140</formula>
    </cfRule>
    <cfRule type="cellIs" priority="105" operator="between" aboveAverage="0" equalAverage="0" bottom="0" percent="0" rank="0" text="" dxfId="333">
      <formula>140</formula>
      <formula>199</formula>
    </cfRule>
    <cfRule type="cellIs" priority="106" operator="greaterThanOrEqual" aboveAverage="0" equalAverage="0" bottom="0" percent="0" rank="0" text="" dxfId="334">
      <formula>200</formula>
    </cfRule>
  </conditionalFormatting>
  <conditionalFormatting sqref="E10">
    <cfRule type="cellIs" priority="107" operator="lessThan" aboveAverage="0" equalAverage="0" bottom="0" percent="0" rank="0" text="" dxfId="335">
      <formula>360</formula>
    </cfRule>
    <cfRule type="cellIs" priority="108" operator="between" aboveAverage="0" equalAverage="0" bottom="0" percent="0" rank="0" text="" dxfId="336">
      <formula>360</formula>
      <formula>399</formula>
    </cfRule>
    <cfRule type="cellIs" priority="109" operator="greaterThanOrEqual" aboveAverage="0" equalAverage="0" bottom="0" percent="0" rank="0" text="" dxfId="337">
      <formula>400</formula>
    </cfRule>
  </conditionalFormatting>
  <conditionalFormatting sqref="E10:F10">
    <cfRule type="cellIs" priority="110" operator="equal" aboveAverage="0" equalAverage="0" bottom="0" percent="0" rank="0" text="" dxfId="338">
      <formula>""</formula>
    </cfRule>
  </conditionalFormatting>
  <conditionalFormatting sqref="G9">
    <cfRule type="cellIs" priority="111" operator="lessThan" aboveAverage="0" equalAverage="0" bottom="0" percent="0" rank="0" text="" dxfId="339">
      <formula>480</formula>
    </cfRule>
    <cfRule type="cellIs" priority="112" operator="between" aboveAverage="0" equalAverage="0" bottom="0" percent="0" rank="0" text="" dxfId="340">
      <formula>480</formula>
      <formula>539</formula>
    </cfRule>
    <cfRule type="cellIs" priority="113" operator="greaterThanOrEqual" aboveAverage="0" equalAverage="0" bottom="0" percent="0" rank="0" text="" dxfId="341">
      <formula>540</formula>
    </cfRule>
  </conditionalFormatting>
  <conditionalFormatting sqref="F9">
    <cfRule type="cellIs" priority="114" operator="lessThan" aboveAverage="0" equalAverage="0" bottom="0" percent="0" rank="0" text="" dxfId="342">
      <formula>140</formula>
    </cfRule>
    <cfRule type="cellIs" priority="115" operator="between" aboveAverage="0" equalAverage="0" bottom="0" percent="0" rank="0" text="" dxfId="343">
      <formula>140</formula>
      <formula>199</formula>
    </cfRule>
    <cfRule type="cellIs" priority="116" operator="greaterThanOrEqual" aboveAverage="0" equalAverage="0" bottom="0" percent="0" rank="0" text="" dxfId="344">
      <formula>200</formula>
    </cfRule>
  </conditionalFormatting>
  <conditionalFormatting sqref="E9">
    <cfRule type="cellIs" priority="117" operator="lessThan" aboveAverage="0" equalAverage="0" bottom="0" percent="0" rank="0" text="" dxfId="345">
      <formula>360</formula>
    </cfRule>
    <cfRule type="cellIs" priority="118" operator="between" aboveAverage="0" equalAverage="0" bottom="0" percent="0" rank="0" text="" dxfId="346">
      <formula>360</formula>
      <formula>399</formula>
    </cfRule>
    <cfRule type="cellIs" priority="119" operator="greaterThanOrEqual" aboveAverage="0" equalAverage="0" bottom="0" percent="0" rank="0" text="" dxfId="347">
      <formula>400</formula>
    </cfRule>
  </conditionalFormatting>
  <conditionalFormatting sqref="E9:F9">
    <cfRule type="cellIs" priority="120" operator="equal" aboveAverage="0" equalAverage="0" bottom="0" percent="0" rank="0" text="" dxfId="348">
      <formula>""</formula>
    </cfRule>
  </conditionalFormatting>
  <conditionalFormatting sqref="G15">
    <cfRule type="cellIs" priority="121" operator="lessThan" aboveAverage="0" equalAverage="0" bottom="0" percent="0" rank="0" text="" dxfId="349">
      <formula>480</formula>
    </cfRule>
    <cfRule type="cellIs" priority="122" operator="between" aboveAverage="0" equalAverage="0" bottom="0" percent="0" rank="0" text="" dxfId="350">
      <formula>480</formula>
      <formula>539</formula>
    </cfRule>
    <cfRule type="cellIs" priority="123" operator="greaterThanOrEqual" aboveAverage="0" equalAverage="0" bottom="0" percent="0" rank="0" text="" dxfId="351">
      <formula>540</formula>
    </cfRule>
  </conditionalFormatting>
  <conditionalFormatting sqref="F15">
    <cfRule type="cellIs" priority="124" operator="lessThan" aboveAverage="0" equalAverage="0" bottom="0" percent="0" rank="0" text="" dxfId="352">
      <formula>140</formula>
    </cfRule>
    <cfRule type="cellIs" priority="125" operator="between" aboveAverage="0" equalAverage="0" bottom="0" percent="0" rank="0" text="" dxfId="353">
      <formula>140</formula>
      <formula>199</formula>
    </cfRule>
    <cfRule type="cellIs" priority="126" operator="greaterThanOrEqual" aboveAverage="0" equalAverage="0" bottom="0" percent="0" rank="0" text="" dxfId="354">
      <formula>200</formula>
    </cfRule>
  </conditionalFormatting>
  <conditionalFormatting sqref="E15">
    <cfRule type="cellIs" priority="127" operator="lessThan" aboveAverage="0" equalAverage="0" bottom="0" percent="0" rank="0" text="" dxfId="355">
      <formula>360</formula>
    </cfRule>
    <cfRule type="cellIs" priority="128" operator="between" aboveAverage="0" equalAverage="0" bottom="0" percent="0" rank="0" text="" dxfId="356">
      <formula>360</formula>
      <formula>399</formula>
    </cfRule>
    <cfRule type="cellIs" priority="129" operator="greaterThanOrEqual" aboveAverage="0" equalAverage="0" bottom="0" percent="0" rank="0" text="" dxfId="357">
      <formula>400</formula>
    </cfRule>
  </conditionalFormatting>
  <conditionalFormatting sqref="E15:F15">
    <cfRule type="cellIs" priority="130" operator="equal" aboveAverage="0" equalAverage="0" bottom="0" percent="0" rank="0" text="" dxfId="358">
      <formula>""</formula>
    </cfRule>
  </conditionalFormatting>
  <conditionalFormatting sqref="E22">
    <cfRule type="cellIs" priority="131" operator="equal" aboveAverage="0" equalAverage="0" bottom="0" percent="0" rank="0" text="" dxfId="359">
      <formula>""</formula>
    </cfRule>
  </conditionalFormatting>
  <dataValidations count="1">
    <dataValidation allowBlank="true" errorStyle="stop" operator="between" showDropDown="false" showErrorMessage="true" showInputMessage="false" sqref="B23:B24" type="list">
      <formula1>VLMänner</formula1>
      <formula2>0</formula2>
    </dataValidation>
  </dataValidations>
  <printOptions headings="false" gridLines="false" gridLinesSet="true" horizontalCentered="true" verticalCentered="false"/>
  <pageMargins left="0.7875" right="0.196527777777778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5" defaultRowHeight="14" zeroHeight="false" outlineLevelRow="0" outlineLevelCol="0"/>
  <cols>
    <col collapsed="false" customWidth="true" hidden="false" outlineLevel="0" max="1" min="1" style="264" width="23.49"/>
    <col collapsed="false" customWidth="true" hidden="false" outlineLevel="0" max="5" min="2" style="265" width="6.5"/>
    <col collapsed="false" customWidth="true" hidden="false" outlineLevel="0" max="6" min="6" style="266" width="4.15"/>
    <col collapsed="false" customWidth="true" hidden="false" outlineLevel="0" max="7" min="7" style="264" width="4.15"/>
    <col collapsed="false" customWidth="true" hidden="false" outlineLevel="0" max="8" min="8" style="267" width="4.15"/>
    <col collapsed="false" customWidth="true" hidden="false" outlineLevel="0" max="9" min="9" style="264" width="6.5"/>
    <col collapsed="false" customWidth="true" hidden="false" outlineLevel="0" max="10" min="10" style="264" width="23.49"/>
    <col collapsed="false" customWidth="true" hidden="false" outlineLevel="0" max="14" min="11" style="264" width="6.5"/>
    <col collapsed="false" customWidth="true" hidden="false" outlineLevel="0" max="15" min="15" style="264" width="4.15"/>
    <col collapsed="false" customWidth="true" hidden="false" outlineLevel="0" max="16" min="16" style="264" width="4.99"/>
    <col collapsed="false" customWidth="true" hidden="false" outlineLevel="0" max="17" min="17" style="264" width="4.15"/>
    <col collapsed="false" customWidth="true" hidden="true" outlineLevel="0" max="18" min="18" style="264" width="6.5"/>
    <col collapsed="false" customWidth="true" hidden="true" outlineLevel="0" max="26" min="19" style="264" width="5.66"/>
    <col collapsed="false" customWidth="false" hidden="false" outlineLevel="0" max="257" min="27" style="264" width="11.5"/>
  </cols>
  <sheetData>
    <row r="1" customFormat="false" ht="35.25" hidden="false" customHeight="true" outlineLevel="0" collapsed="false">
      <c r="A1" s="268" t="s">
        <v>448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5"/>
      <c r="T1" s="265"/>
      <c r="U1" s="265"/>
      <c r="V1" s="265"/>
      <c r="W1" s="265"/>
      <c r="X1" s="265"/>
      <c r="Y1" s="265"/>
    </row>
    <row r="2" customFormat="false" ht="12.75" hidden="false" customHeight="true" outlineLevel="0" collapsed="false">
      <c r="A2" s="439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265"/>
      <c r="T2" s="265"/>
      <c r="U2" s="265"/>
      <c r="V2" s="265"/>
      <c r="W2" s="265"/>
      <c r="X2" s="265"/>
      <c r="Y2" s="265"/>
    </row>
    <row r="3" s="367" customFormat="true" ht="18.75" hidden="false" customHeight="true" outlineLevel="0" collapsed="false">
      <c r="A3" s="270" t="s">
        <v>281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366"/>
      <c r="S3" s="366"/>
      <c r="T3" s="366"/>
      <c r="U3" s="366"/>
      <c r="V3" s="366"/>
      <c r="W3" s="366"/>
      <c r="X3" s="366"/>
      <c r="Y3" s="366"/>
    </row>
    <row r="4" customFormat="false" ht="14" hidden="false" customHeight="false" outlineLevel="0" collapsed="false">
      <c r="A4" s="273" t="s">
        <v>449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</row>
    <row r="5" customFormat="false" ht="14" hidden="false" customHeight="false" outlineLevel="0" collapsed="false">
      <c r="A5" s="274" t="s">
        <v>283</v>
      </c>
      <c r="B5" s="275" t="s">
        <v>284</v>
      </c>
      <c r="C5" s="275" t="s">
        <v>285</v>
      </c>
      <c r="D5" s="275" t="s">
        <v>286</v>
      </c>
      <c r="E5" s="275" t="s">
        <v>287</v>
      </c>
      <c r="F5" s="276" t="s">
        <v>288</v>
      </c>
      <c r="H5" s="277" t="s">
        <v>289</v>
      </c>
    </row>
    <row r="6" customFormat="false" ht="15" hidden="false" customHeight="true" outlineLevel="0" collapsed="false">
      <c r="A6" s="278" t="s">
        <v>414</v>
      </c>
      <c r="B6" s="279" t="n">
        <v>93</v>
      </c>
      <c r="C6" s="280" t="n">
        <f aca="false">E6-B6</f>
        <v>36</v>
      </c>
      <c r="D6" s="279" t="n">
        <v>3</v>
      </c>
      <c r="E6" s="279" t="n">
        <v>129</v>
      </c>
      <c r="F6" s="281" t="n">
        <f aca="false">IF(E6&gt;E11,1,IF(E6&lt;E11,0,0.5))</f>
        <v>1</v>
      </c>
      <c r="G6" s="282" t="n">
        <f aca="false">SUM(F6:F9)</f>
        <v>4</v>
      </c>
      <c r="H6" s="290"/>
      <c r="J6" s="285"/>
    </row>
    <row r="7" customFormat="false" ht="15" hidden="false" customHeight="true" outlineLevel="0" collapsed="false">
      <c r="A7" s="418" t="str">
        <f aca="false">IF(ISERROR(INDEX(U23w!$C$7:$C$14,MATCH(Fin_U23w!A6,VLJuniorinnen,0))),"",INDEX(U23w!$C$7:$C$14,MATCH(Fin_U23w!A6,VLJuniorinnen,0)))</f>
        <v>MSV Bautzen 04</v>
      </c>
      <c r="B7" s="279" t="n">
        <v>95</v>
      </c>
      <c r="C7" s="280" t="n">
        <f aca="false">E7-B7</f>
        <v>44</v>
      </c>
      <c r="D7" s="279" t="n">
        <v>2</v>
      </c>
      <c r="E7" s="279" t="n">
        <v>139</v>
      </c>
      <c r="F7" s="281" t="n">
        <f aca="false">IF(E7&gt;E12,1,IF(E7&lt;E12,0,0.5))</f>
        <v>1</v>
      </c>
      <c r="G7" s="282"/>
      <c r="H7" s="290"/>
      <c r="J7" s="285"/>
    </row>
    <row r="8" customFormat="false" ht="15" hidden="false" customHeight="true" outlineLevel="0" collapsed="false">
      <c r="A8" s="288" t="n">
        <f aca="false">SUM(E6:E9)</f>
        <v>504</v>
      </c>
      <c r="B8" s="279" t="n">
        <v>77</v>
      </c>
      <c r="C8" s="280" t="n">
        <f aca="false">E8-B8</f>
        <v>26</v>
      </c>
      <c r="D8" s="279" t="n">
        <v>2</v>
      </c>
      <c r="E8" s="279" t="n">
        <v>103</v>
      </c>
      <c r="F8" s="281" t="n">
        <f aca="false">IF(E8&gt;E13,1,IF(E8&lt;E13,0,0.5))</f>
        <v>1</v>
      </c>
      <c r="G8" s="282"/>
      <c r="H8" s="290"/>
      <c r="J8" s="285"/>
    </row>
    <row r="9" customFormat="false" ht="15" hidden="false" customHeight="true" outlineLevel="0" collapsed="false">
      <c r="A9" s="288"/>
      <c r="B9" s="279" t="n">
        <v>88</v>
      </c>
      <c r="C9" s="280" t="n">
        <f aca="false">E9-B9</f>
        <v>45</v>
      </c>
      <c r="D9" s="279" t="n">
        <v>2</v>
      </c>
      <c r="E9" s="279" t="n">
        <v>133</v>
      </c>
      <c r="F9" s="281" t="n">
        <f aca="false">IF(E9&gt;E14,1,IF(E9&lt;E14,0,0.5))</f>
        <v>1</v>
      </c>
      <c r="G9" s="282"/>
      <c r="H9" s="290"/>
      <c r="J9" s="285"/>
    </row>
    <row r="10" customFormat="false" ht="15" hidden="false" customHeight="true" outlineLevel="0" collapsed="false">
      <c r="A10" s="440" t="s">
        <v>450</v>
      </c>
      <c r="B10" s="440"/>
      <c r="C10" s="440"/>
      <c r="D10" s="440"/>
      <c r="E10" s="440"/>
      <c r="F10" s="440"/>
      <c r="G10" s="440"/>
      <c r="H10" s="440"/>
      <c r="J10" s="285"/>
    </row>
    <row r="11" customFormat="false" ht="15" hidden="false" customHeight="true" outlineLevel="0" collapsed="false">
      <c r="A11" s="278" t="s">
        <v>426</v>
      </c>
      <c r="B11" s="279" t="n">
        <v>89</v>
      </c>
      <c r="C11" s="280" t="n">
        <f aca="false">E11-B11</f>
        <v>35</v>
      </c>
      <c r="D11" s="279" t="n">
        <v>1</v>
      </c>
      <c r="E11" s="279" t="n">
        <v>124</v>
      </c>
      <c r="F11" s="281" t="n">
        <f aca="false">IF(E11&gt;E6,1,IF(E11&lt;E6,0,0.5))</f>
        <v>0</v>
      </c>
      <c r="G11" s="282" t="n">
        <f aca="false">SUM(F11:F14)</f>
        <v>0</v>
      </c>
      <c r="H11" s="290"/>
      <c r="J11" s="291" t="s">
        <v>349</v>
      </c>
      <c r="K11" s="291"/>
      <c r="L11" s="291"/>
      <c r="M11" s="291"/>
      <c r="N11" s="291"/>
      <c r="O11" s="291"/>
      <c r="P11" s="291"/>
      <c r="Q11" s="291"/>
    </row>
    <row r="12" customFormat="false" ht="15" hidden="false" customHeight="true" outlineLevel="0" collapsed="false">
      <c r="A12" s="418" t="str">
        <f aca="false">IF(ISERROR(INDEX(U23w!$C$7:$C$14,MATCH(Fin_U23w!A11,VLJuniorinnen,0))),"",INDEX(U23w!$C$7:$C$14,MATCH(Fin_U23w!A11,VLJuniorinnen,0)))</f>
        <v>KSV Sebnitz</v>
      </c>
      <c r="B12" s="279" t="n">
        <v>91</v>
      </c>
      <c r="C12" s="280" t="n">
        <f aca="false">E12-B12</f>
        <v>26</v>
      </c>
      <c r="D12" s="279" t="n">
        <v>8</v>
      </c>
      <c r="E12" s="279" t="n">
        <v>117</v>
      </c>
      <c r="F12" s="281" t="n">
        <f aca="false">IF(E12&gt;E7,1,IF(E12&lt;E7,0,0.5))</f>
        <v>0</v>
      </c>
      <c r="G12" s="282"/>
      <c r="H12" s="290"/>
      <c r="J12" s="291"/>
      <c r="K12" s="291"/>
      <c r="L12" s="291"/>
      <c r="M12" s="291"/>
      <c r="N12" s="291"/>
      <c r="O12" s="291"/>
      <c r="P12" s="291"/>
      <c r="Q12" s="291"/>
    </row>
    <row r="13" customFormat="false" ht="15" hidden="false" customHeight="true" outlineLevel="0" collapsed="false">
      <c r="A13" s="288" t="n">
        <f aca="false">SUM(E11:E14)</f>
        <v>434</v>
      </c>
      <c r="B13" s="279" t="n">
        <v>72</v>
      </c>
      <c r="C13" s="280" t="n">
        <f aca="false">E13-B13</f>
        <v>25</v>
      </c>
      <c r="D13" s="279" t="n">
        <v>6</v>
      </c>
      <c r="E13" s="279" t="n">
        <v>97</v>
      </c>
      <c r="F13" s="281" t="n">
        <f aca="false">IF(E13&gt;E8,1,IF(E13&lt;E8,0,0.5))</f>
        <v>0</v>
      </c>
      <c r="G13" s="282"/>
      <c r="H13" s="290"/>
      <c r="J13" s="274"/>
      <c r="K13" s="274"/>
      <c r="L13" s="274"/>
      <c r="M13" s="274"/>
      <c r="N13" s="274"/>
      <c r="O13" s="274"/>
      <c r="P13" s="274"/>
      <c r="Q13" s="274"/>
    </row>
    <row r="14" customFormat="false" ht="15" hidden="false" customHeight="true" outlineLevel="0" collapsed="false">
      <c r="A14" s="288"/>
      <c r="B14" s="279" t="n">
        <v>69</v>
      </c>
      <c r="C14" s="280" t="n">
        <f aca="false">E14-B14</f>
        <v>27</v>
      </c>
      <c r="D14" s="279" t="n">
        <v>4</v>
      </c>
      <c r="E14" s="279" t="n">
        <v>96</v>
      </c>
      <c r="F14" s="281" t="n">
        <f aca="false">IF(E14&gt;E9,1,IF(E14&lt;E9,0,0.5))</f>
        <v>0</v>
      </c>
      <c r="G14" s="282"/>
      <c r="H14" s="290"/>
      <c r="I14" s="287"/>
      <c r="J14" s="274" t="s">
        <v>283</v>
      </c>
      <c r="K14" s="374" t="s">
        <v>284</v>
      </c>
      <c r="L14" s="374" t="s">
        <v>285</v>
      </c>
      <c r="M14" s="374" t="s">
        <v>286</v>
      </c>
      <c r="N14" s="374" t="s">
        <v>287</v>
      </c>
      <c r="O14" s="375" t="s">
        <v>288</v>
      </c>
      <c r="P14" s="373"/>
      <c r="Q14" s="376" t="s">
        <v>289</v>
      </c>
      <c r="S14" s="271" t="s">
        <v>292</v>
      </c>
      <c r="T14" s="271" t="s">
        <v>292</v>
      </c>
      <c r="U14" s="271" t="s">
        <v>292</v>
      </c>
      <c r="V14" s="271" t="s">
        <v>292</v>
      </c>
      <c r="W14" s="271" t="s">
        <v>288</v>
      </c>
      <c r="X14" s="271" t="s">
        <v>288</v>
      </c>
      <c r="Y14" s="271" t="s">
        <v>288</v>
      </c>
      <c r="Z14" s="271" t="s">
        <v>288</v>
      </c>
    </row>
    <row r="15" customFormat="false" ht="15" hidden="false" customHeight="true" outlineLevel="0" collapsed="false">
      <c r="I15" s="287"/>
      <c r="J15" s="278" t="s">
        <v>414</v>
      </c>
      <c r="K15" s="279" t="n">
        <v>89</v>
      </c>
      <c r="L15" s="280" t="n">
        <f aca="false">N15-K15</f>
        <v>33</v>
      </c>
      <c r="M15" s="279" t="n">
        <v>2</v>
      </c>
      <c r="N15" s="279" t="n">
        <v>122</v>
      </c>
      <c r="O15" s="281" t="n">
        <f aca="false">W15</f>
        <v>3</v>
      </c>
      <c r="P15" s="293" t="n">
        <f aca="false">SUM(O15:O18)</f>
        <v>12</v>
      </c>
      <c r="Q15" s="294"/>
      <c r="S15" s="271" t="n">
        <f aca="false">N15</f>
        <v>122</v>
      </c>
      <c r="T15" s="271" t="n">
        <f aca="false">N19</f>
        <v>115</v>
      </c>
      <c r="U15" s="271" t="n">
        <f aca="false">N23</f>
        <v>127</v>
      </c>
      <c r="V15" s="271" t="n">
        <f aca="false">N27</f>
        <v>120</v>
      </c>
      <c r="W15" s="271" t="n">
        <f aca="false">IF(S15="","",5-_xlfn.RANK.AVG(S15,$S15:$V15,0))</f>
        <v>3</v>
      </c>
      <c r="X15" s="271" t="n">
        <f aca="false">IF(T15="","",5-_xlfn.RANK.AVG(T15,$S15:$V15,0))</f>
        <v>1</v>
      </c>
      <c r="Y15" s="271" t="n">
        <f aca="false">IF(U15="","",5-_xlfn.RANK.AVG(U15,$S15:$V15,0))</f>
        <v>4</v>
      </c>
      <c r="Z15" s="271" t="n">
        <f aca="false">IF(V15="","",5-_xlfn.RANK.AVG(V15,$S15:$V15,0))</f>
        <v>2</v>
      </c>
      <c r="AA15" s="441"/>
      <c r="AB15" s="287"/>
    </row>
    <row r="16" customFormat="false" ht="15" hidden="false" customHeight="true" outlineLevel="0" collapsed="false">
      <c r="A16" s="278" t="s">
        <v>415</v>
      </c>
      <c r="B16" s="279" t="n">
        <v>88</v>
      </c>
      <c r="C16" s="280" t="n">
        <f aca="false">E16-B16</f>
        <v>36</v>
      </c>
      <c r="D16" s="279" t="n">
        <v>2</v>
      </c>
      <c r="E16" s="279" t="n">
        <v>124</v>
      </c>
      <c r="F16" s="281" t="n">
        <f aca="false">IF(E16&gt;E21,1,IF(E16&lt;E21,0,0.5))</f>
        <v>1</v>
      </c>
      <c r="G16" s="282" t="n">
        <f aca="false">SUM(F16:F19)</f>
        <v>3</v>
      </c>
      <c r="H16" s="283"/>
      <c r="J16" s="286" t="str">
        <f aca="false">IF(ISERROR(INDEX(U23w!$C$7:$C$14,MATCH(Fin_U23w!J15,VLJuniorinnen,0))),"",INDEX(U23w!$C$7:$C$14,MATCH(Fin_U23w!J15,VLJuniorinnen,0)))</f>
        <v>MSV Bautzen 04</v>
      </c>
      <c r="K16" s="279" t="n">
        <v>101</v>
      </c>
      <c r="L16" s="280" t="n">
        <f aca="false">N16-K16</f>
        <v>57</v>
      </c>
      <c r="M16" s="279" t="n">
        <v>0</v>
      </c>
      <c r="N16" s="279" t="n">
        <v>158</v>
      </c>
      <c r="O16" s="281" t="n">
        <f aca="false">W16</f>
        <v>3</v>
      </c>
      <c r="P16" s="293"/>
      <c r="Q16" s="294"/>
      <c r="S16" s="271" t="n">
        <f aca="false">N16</f>
        <v>158</v>
      </c>
      <c r="T16" s="271" t="n">
        <f aca="false">N20</f>
        <v>114</v>
      </c>
      <c r="U16" s="271" t="n">
        <f aca="false">N24</f>
        <v>165</v>
      </c>
      <c r="V16" s="271" t="n">
        <f aca="false">N28</f>
        <v>150</v>
      </c>
      <c r="W16" s="271" t="n">
        <f aca="false">IF(S16="","",5-_xlfn.RANK.AVG(S16,$S16:$V16,0))</f>
        <v>3</v>
      </c>
      <c r="X16" s="271" t="n">
        <f aca="false">IF(T16="","",5-_xlfn.RANK.AVG(T16,$S16:$V16,0))</f>
        <v>1</v>
      </c>
      <c r="Y16" s="271" t="n">
        <f aca="false">IF(U16="","",5-_xlfn.RANK.AVG(U16,$S16:$V16,0))</f>
        <v>4</v>
      </c>
      <c r="Z16" s="271" t="n">
        <f aca="false">IF(V16="","",5-_xlfn.RANK.AVG(V16,$S16:$V16,0))</f>
        <v>2</v>
      </c>
      <c r="AA16" s="287"/>
      <c r="AB16" s="287"/>
    </row>
    <row r="17" customFormat="false" ht="15" hidden="false" customHeight="true" outlineLevel="0" collapsed="false">
      <c r="A17" s="418" t="str">
        <f aca="false">IF(ISERROR(INDEX(U23w!$C$7:$C$14,MATCH(Fin_U23w!A16,VLJuniorinnen,0))),"",INDEX(U23w!$C$7:$C$14,MATCH(Fin_U23w!A16,VLJuniorinnen,0)))</f>
        <v>Baruther SV 90</v>
      </c>
      <c r="B17" s="279" t="n">
        <v>99</v>
      </c>
      <c r="C17" s="280" t="n">
        <f aca="false">E17-B17</f>
        <v>33</v>
      </c>
      <c r="D17" s="279" t="n">
        <v>2</v>
      </c>
      <c r="E17" s="279" t="n">
        <v>132</v>
      </c>
      <c r="F17" s="281" t="n">
        <f aca="false">IF(E17&gt;E22,1,IF(E17&lt;E22,0,0.5))</f>
        <v>1</v>
      </c>
      <c r="G17" s="282"/>
      <c r="H17" s="283"/>
      <c r="I17" s="287"/>
      <c r="J17" s="297" t="n">
        <f aca="false">SUM(N15:N18)</f>
        <v>539</v>
      </c>
      <c r="K17" s="279" t="n">
        <v>77</v>
      </c>
      <c r="L17" s="280" t="n">
        <f aca="false">N17-K17</f>
        <v>36</v>
      </c>
      <c r="M17" s="279" t="n">
        <v>2</v>
      </c>
      <c r="N17" s="279" t="n">
        <v>113</v>
      </c>
      <c r="O17" s="281" t="n">
        <f aca="false">W17</f>
        <v>2</v>
      </c>
      <c r="P17" s="293"/>
      <c r="Q17" s="294"/>
      <c r="S17" s="271" t="n">
        <f aca="false">N17</f>
        <v>113</v>
      </c>
      <c r="T17" s="271" t="n">
        <f aca="false">N21</f>
        <v>108</v>
      </c>
      <c r="U17" s="271" t="n">
        <f aca="false">N25</f>
        <v>126</v>
      </c>
      <c r="V17" s="271" t="n">
        <f aca="false">N29</f>
        <v>141</v>
      </c>
      <c r="W17" s="271" t="n">
        <f aca="false">IF(S17="","",5-_xlfn.RANK.AVG(S17,$S17:$V17,0))</f>
        <v>2</v>
      </c>
      <c r="X17" s="271" t="n">
        <f aca="false">IF(T17="","",5-_xlfn.RANK.AVG(T17,$S17:$V17,0))</f>
        <v>1</v>
      </c>
      <c r="Y17" s="271" t="n">
        <f aca="false">IF(U17="","",5-_xlfn.RANK.AVG(U17,$S17:$V17,0))</f>
        <v>3</v>
      </c>
      <c r="Z17" s="271" t="n">
        <f aca="false">IF(V17="","",5-_xlfn.RANK.AVG(V17,$S17:$V17,0))</f>
        <v>4</v>
      </c>
      <c r="AA17" s="441"/>
      <c r="AB17" s="287"/>
    </row>
    <row r="18" customFormat="false" ht="15" hidden="false" customHeight="true" outlineLevel="0" collapsed="false">
      <c r="A18" s="288" t="n">
        <f aca="false">SUM(E16:E19)</f>
        <v>522</v>
      </c>
      <c r="B18" s="279" t="n">
        <v>88</v>
      </c>
      <c r="C18" s="280" t="n">
        <f aca="false">E18-B18</f>
        <v>51</v>
      </c>
      <c r="D18" s="279" t="n">
        <v>2</v>
      </c>
      <c r="E18" s="279" t="n">
        <v>139</v>
      </c>
      <c r="F18" s="281" t="n">
        <f aca="false">IF(E18&gt;E23,1,IF(E18&lt;E23,0,0.5))</f>
        <v>1</v>
      </c>
      <c r="G18" s="282"/>
      <c r="H18" s="283"/>
      <c r="I18" s="287"/>
      <c r="J18" s="297"/>
      <c r="K18" s="299" t="n">
        <v>102</v>
      </c>
      <c r="L18" s="300" t="n">
        <f aca="false">N18-K18</f>
        <v>44</v>
      </c>
      <c r="M18" s="299" t="n">
        <v>2</v>
      </c>
      <c r="N18" s="299" t="n">
        <v>146</v>
      </c>
      <c r="O18" s="301" t="n">
        <f aca="false">W18</f>
        <v>4</v>
      </c>
      <c r="P18" s="293"/>
      <c r="Q18" s="294"/>
      <c r="S18" s="271" t="n">
        <f aca="false">N18</f>
        <v>146</v>
      </c>
      <c r="T18" s="271" t="n">
        <f aca="false">N22</f>
        <v>119</v>
      </c>
      <c r="U18" s="271" t="n">
        <f aca="false">N26</f>
        <v>143</v>
      </c>
      <c r="V18" s="271" t="n">
        <f aca="false">N30</f>
        <v>144</v>
      </c>
      <c r="W18" s="271" t="n">
        <f aca="false">IF(S18="","",5-_xlfn.RANK.AVG(S18,$S18:$V18,0))</f>
        <v>4</v>
      </c>
      <c r="X18" s="271" t="n">
        <f aca="false">IF(T18="","",5-_xlfn.RANK.AVG(T18,$S18:$V18,0))</f>
        <v>1</v>
      </c>
      <c r="Y18" s="271" t="n">
        <f aca="false">IF(U18="","",5-_xlfn.RANK.AVG(U18,$S18:$V18,0))</f>
        <v>2</v>
      </c>
      <c r="Z18" s="271" t="n">
        <f aca="false">IF(V18="","",5-_xlfn.RANK.AVG(V18,$S18:$V18,0))</f>
        <v>3</v>
      </c>
      <c r="AA18" s="287"/>
      <c r="AB18" s="287"/>
    </row>
    <row r="19" customFormat="false" ht="15" hidden="false" customHeight="true" outlineLevel="0" collapsed="false">
      <c r="A19" s="288"/>
      <c r="B19" s="279" t="n">
        <v>91</v>
      </c>
      <c r="C19" s="280" t="n">
        <f aca="false">E19-B19</f>
        <v>36</v>
      </c>
      <c r="D19" s="279" t="n">
        <v>1</v>
      </c>
      <c r="E19" s="279" t="n">
        <v>127</v>
      </c>
      <c r="F19" s="281" t="n">
        <f aca="false">IF(E19&gt;E24,1,IF(E19&lt;E24,0,0.5))</f>
        <v>0</v>
      </c>
      <c r="G19" s="282"/>
      <c r="H19" s="283"/>
      <c r="I19" s="287"/>
      <c r="J19" s="278" t="s">
        <v>415</v>
      </c>
      <c r="K19" s="279" t="n">
        <v>80</v>
      </c>
      <c r="L19" s="280" t="n">
        <f aca="false">N19-K19</f>
        <v>35</v>
      </c>
      <c r="M19" s="279" t="n">
        <v>4</v>
      </c>
      <c r="N19" s="279" t="n">
        <v>115</v>
      </c>
      <c r="O19" s="281" t="n">
        <f aca="false">X15</f>
        <v>1</v>
      </c>
      <c r="P19" s="293" t="n">
        <f aca="false">SUM(O19:O22)</f>
        <v>4</v>
      </c>
      <c r="Q19" s="294"/>
      <c r="S19" s="264" t="n">
        <f aca="false">N19</f>
        <v>115</v>
      </c>
      <c r="AA19" s="284"/>
      <c r="AB19" s="287"/>
    </row>
    <row r="20" customFormat="false" ht="15" hidden="false" customHeight="true" outlineLevel="0" collapsed="false">
      <c r="A20" s="289" t="s">
        <v>451</v>
      </c>
      <c r="B20" s="289"/>
      <c r="C20" s="289"/>
      <c r="D20" s="289"/>
      <c r="E20" s="289"/>
      <c r="F20" s="289"/>
      <c r="G20" s="289"/>
      <c r="H20" s="289"/>
      <c r="I20" s="287"/>
      <c r="J20" s="286" t="str">
        <f aca="false">IF(ISERROR(INDEX(U23w!$C$7:$C$14,MATCH(Fin_U23w!J19,VLJuniorinnen,0))),"",INDEX(U23w!$C$7:$C$14,MATCH(Fin_U23w!J19,VLJuniorinnen,0)))</f>
        <v>Baruther SV 90</v>
      </c>
      <c r="K20" s="279" t="n">
        <v>75</v>
      </c>
      <c r="L20" s="280" t="n">
        <f aca="false">N20-K20</f>
        <v>39</v>
      </c>
      <c r="M20" s="279" t="n">
        <v>1</v>
      </c>
      <c r="N20" s="279" t="n">
        <v>114</v>
      </c>
      <c r="O20" s="281" t="n">
        <f aca="false">X16</f>
        <v>1</v>
      </c>
      <c r="P20" s="293"/>
      <c r="Q20" s="294"/>
      <c r="S20" s="264" t="n">
        <f aca="false">N20</f>
        <v>114</v>
      </c>
      <c r="AA20" s="287"/>
      <c r="AB20" s="287"/>
    </row>
    <row r="21" customFormat="false" ht="15" hidden="false" customHeight="true" outlineLevel="0" collapsed="false">
      <c r="A21" s="278" t="s">
        <v>425</v>
      </c>
      <c r="B21" s="279" t="n">
        <v>88</v>
      </c>
      <c r="C21" s="280" t="n">
        <f aca="false">E21-B21</f>
        <v>19</v>
      </c>
      <c r="D21" s="279" t="n">
        <v>6</v>
      </c>
      <c r="E21" s="279" t="n">
        <v>107</v>
      </c>
      <c r="F21" s="281" t="n">
        <f aca="false">IF(E21&gt;E16,1,IF(E21&lt;E16,0,0.5))</f>
        <v>0</v>
      </c>
      <c r="G21" s="282" t="n">
        <f aca="false">SUM(F21:F24)</f>
        <v>1</v>
      </c>
      <c r="H21" s="283"/>
      <c r="I21" s="284"/>
      <c r="J21" s="297" t="n">
        <f aca="false">SUM(N19:N22)</f>
        <v>456</v>
      </c>
      <c r="K21" s="279" t="n">
        <v>84</v>
      </c>
      <c r="L21" s="280" t="n">
        <f aca="false">N21-K21</f>
        <v>24</v>
      </c>
      <c r="M21" s="279" t="n">
        <v>4</v>
      </c>
      <c r="N21" s="279" t="n">
        <v>108</v>
      </c>
      <c r="O21" s="281" t="n">
        <f aca="false">X17</f>
        <v>1</v>
      </c>
      <c r="P21" s="293"/>
      <c r="Q21" s="294"/>
      <c r="S21" s="264" t="n">
        <f aca="false">N21</f>
        <v>108</v>
      </c>
      <c r="AA21" s="441"/>
      <c r="AB21" s="287"/>
    </row>
    <row r="22" customFormat="false" ht="15" hidden="false" customHeight="true" outlineLevel="0" collapsed="false">
      <c r="A22" s="418" t="str">
        <f aca="false">IF(ISERROR(INDEX(U23w!$C$7:$C$14,MATCH(Fin_U23w!A21,VLJuniorinnen,0))),"",INDEX(U23w!$C$7:$C$14,MATCH(Fin_U23w!A21,VLJuniorinnen,0)))</f>
        <v>KSV Dresden-Leuben</v>
      </c>
      <c r="B22" s="279" t="n">
        <v>83</v>
      </c>
      <c r="C22" s="280" t="n">
        <f aca="false">E22-B22</f>
        <v>44</v>
      </c>
      <c r="D22" s="279" t="n">
        <v>1</v>
      </c>
      <c r="E22" s="279" t="n">
        <v>127</v>
      </c>
      <c r="F22" s="281" t="n">
        <f aca="false">IF(E22&gt;E17,1,IF(E22&lt;E17,0,0.5))</f>
        <v>0</v>
      </c>
      <c r="G22" s="282"/>
      <c r="H22" s="283"/>
      <c r="I22" s="287"/>
      <c r="J22" s="297"/>
      <c r="K22" s="299" t="n">
        <v>85</v>
      </c>
      <c r="L22" s="300" t="n">
        <f aca="false">N22-K22</f>
        <v>34</v>
      </c>
      <c r="M22" s="299" t="n">
        <v>4</v>
      </c>
      <c r="N22" s="299" t="n">
        <v>119</v>
      </c>
      <c r="O22" s="301" t="n">
        <f aca="false">X18</f>
        <v>1</v>
      </c>
      <c r="P22" s="293"/>
      <c r="Q22" s="294"/>
      <c r="S22" s="264" t="n">
        <f aca="false">N22</f>
        <v>119</v>
      </c>
      <c r="AA22" s="287"/>
      <c r="AB22" s="287"/>
    </row>
    <row r="23" customFormat="false" ht="15" hidden="false" customHeight="true" outlineLevel="0" collapsed="false">
      <c r="A23" s="288" t="n">
        <f aca="false">SUM(E21:E24)</f>
        <v>503</v>
      </c>
      <c r="B23" s="279" t="n">
        <v>88</v>
      </c>
      <c r="C23" s="280" t="n">
        <f aca="false">E23-B23</f>
        <v>33</v>
      </c>
      <c r="D23" s="279" t="n">
        <v>2</v>
      </c>
      <c r="E23" s="279" t="n">
        <v>121</v>
      </c>
      <c r="F23" s="281" t="n">
        <f aca="false">IF(E23&gt;E18,1,IF(E23&lt;E18,0,0.5))</f>
        <v>0</v>
      </c>
      <c r="G23" s="282"/>
      <c r="H23" s="283"/>
      <c r="I23" s="287"/>
      <c r="J23" s="278" t="s">
        <v>416</v>
      </c>
      <c r="K23" s="279" t="n">
        <v>77</v>
      </c>
      <c r="L23" s="280" t="n">
        <f aca="false">N23-K23</f>
        <v>50</v>
      </c>
      <c r="M23" s="279" t="n">
        <v>0</v>
      </c>
      <c r="N23" s="279" t="n">
        <v>127</v>
      </c>
      <c r="O23" s="281" t="n">
        <f aca="false">Y15</f>
        <v>4</v>
      </c>
      <c r="P23" s="293" t="n">
        <f aca="false">SUM(O23:O26)</f>
        <v>13</v>
      </c>
      <c r="Q23" s="294"/>
      <c r="S23" s="264" t="n">
        <f aca="false">N23</f>
        <v>127</v>
      </c>
      <c r="AA23" s="441"/>
      <c r="AB23" s="287"/>
    </row>
    <row r="24" customFormat="false" ht="15" hidden="false" customHeight="true" outlineLevel="0" collapsed="false">
      <c r="A24" s="288"/>
      <c r="B24" s="279" t="n">
        <v>95</v>
      </c>
      <c r="C24" s="280" t="n">
        <f aca="false">E24-B24</f>
        <v>53</v>
      </c>
      <c r="D24" s="279" t="n">
        <v>1</v>
      </c>
      <c r="E24" s="279" t="n">
        <v>148</v>
      </c>
      <c r="F24" s="281" t="n">
        <f aca="false">IF(E24&gt;E19,1,IF(E24&lt;E19,0,0.5))</f>
        <v>1</v>
      </c>
      <c r="G24" s="282"/>
      <c r="H24" s="283"/>
      <c r="I24" s="287"/>
      <c r="J24" s="286" t="str">
        <f aca="false">IF(ISERROR(INDEX(U23w!$C$7:$C$14,MATCH(Fin_U23w!J23,VLJuniorinnen,0))),"",INDEX(U23w!$C$7:$C$14,MATCH(Fin_U23w!J23,VLJuniorinnen,0)))</f>
        <v>Dresdner SV 1910</v>
      </c>
      <c r="K24" s="279" t="n">
        <v>103</v>
      </c>
      <c r="L24" s="280" t="n">
        <f aca="false">N24-K24</f>
        <v>62</v>
      </c>
      <c r="M24" s="279" t="n">
        <v>0</v>
      </c>
      <c r="N24" s="279" t="n">
        <v>165</v>
      </c>
      <c r="O24" s="281" t="n">
        <f aca="false">Y16</f>
        <v>4</v>
      </c>
      <c r="P24" s="293"/>
      <c r="Q24" s="294"/>
      <c r="S24" s="264" t="n">
        <f aca="false">N24</f>
        <v>165</v>
      </c>
      <c r="AA24" s="441"/>
      <c r="AB24" s="287"/>
    </row>
    <row r="25" customFormat="false" ht="15" hidden="false" customHeight="true" outlineLevel="0" collapsed="false">
      <c r="B25" s="442"/>
      <c r="C25" s="442"/>
      <c r="D25" s="442"/>
      <c r="I25" s="287"/>
      <c r="J25" s="297" t="n">
        <f aca="false">SUM(N23:N26)</f>
        <v>561</v>
      </c>
      <c r="K25" s="279" t="n">
        <v>95</v>
      </c>
      <c r="L25" s="280" t="n">
        <f aca="false">N25-K25</f>
        <v>31</v>
      </c>
      <c r="M25" s="279" t="n">
        <v>1</v>
      </c>
      <c r="N25" s="279" t="n">
        <v>126</v>
      </c>
      <c r="O25" s="281" t="n">
        <f aca="false">Y17</f>
        <v>3</v>
      </c>
      <c r="P25" s="293"/>
      <c r="Q25" s="294"/>
      <c r="S25" s="264" t="n">
        <f aca="false">N25</f>
        <v>126</v>
      </c>
      <c r="AA25" s="441"/>
      <c r="AB25" s="287"/>
    </row>
    <row r="26" customFormat="false" ht="15" hidden="false" customHeight="true" outlineLevel="0" collapsed="false">
      <c r="A26" s="278" t="s">
        <v>416</v>
      </c>
      <c r="B26" s="279" t="n">
        <v>91</v>
      </c>
      <c r="C26" s="280" t="n">
        <f aca="false">E26-B26</f>
        <v>43</v>
      </c>
      <c r="D26" s="279" t="n">
        <v>1</v>
      </c>
      <c r="E26" s="279" t="n">
        <v>134</v>
      </c>
      <c r="F26" s="281" t="n">
        <f aca="false">IF(E26&gt;E31,1,IF(E26&lt;E31,0,0.5))</f>
        <v>1</v>
      </c>
      <c r="G26" s="282" t="n">
        <f aca="false">SUM(F26:F29)</f>
        <v>3</v>
      </c>
      <c r="H26" s="290"/>
      <c r="I26" s="284"/>
      <c r="J26" s="297"/>
      <c r="K26" s="299" t="n">
        <v>92</v>
      </c>
      <c r="L26" s="300" t="n">
        <f aca="false">N26-K26</f>
        <v>51</v>
      </c>
      <c r="M26" s="299" t="n">
        <v>3</v>
      </c>
      <c r="N26" s="299" t="n">
        <v>143</v>
      </c>
      <c r="O26" s="301" t="n">
        <f aca="false">Y18</f>
        <v>2</v>
      </c>
      <c r="P26" s="293"/>
      <c r="Q26" s="294"/>
      <c r="S26" s="264" t="n">
        <f aca="false">N26</f>
        <v>143</v>
      </c>
      <c r="AA26" s="441"/>
      <c r="AB26" s="287"/>
    </row>
    <row r="27" customFormat="false" ht="15" hidden="false" customHeight="true" outlineLevel="0" collapsed="false">
      <c r="A27" s="418" t="str">
        <f aca="false">IF(ISERROR(INDEX(U23w!$C$7:$C$14,MATCH(Fin_U23w!A26,VLJuniorinnen,0))),"",INDEX(U23w!$C$7:$C$14,MATCH(Fin_U23w!A26,VLJuniorinnen,0)))</f>
        <v>Dresdner SV 1910</v>
      </c>
      <c r="B27" s="279" t="n">
        <v>94</v>
      </c>
      <c r="C27" s="280" t="n">
        <f aca="false">E27-B27</f>
        <v>32</v>
      </c>
      <c r="D27" s="279" t="n">
        <v>1</v>
      </c>
      <c r="E27" s="279" t="n">
        <v>126</v>
      </c>
      <c r="F27" s="281" t="n">
        <f aca="false">IF(E27&gt;E32,1,IF(E27&lt;E32,0,0.5))</f>
        <v>0</v>
      </c>
      <c r="G27" s="282"/>
      <c r="H27" s="290"/>
      <c r="I27" s="287"/>
      <c r="J27" s="278" t="s">
        <v>417</v>
      </c>
      <c r="K27" s="279" t="n">
        <v>85</v>
      </c>
      <c r="L27" s="280" t="n">
        <f aca="false">N27-K27</f>
        <v>35</v>
      </c>
      <c r="M27" s="279" t="n">
        <v>2</v>
      </c>
      <c r="N27" s="279" t="n">
        <v>120</v>
      </c>
      <c r="O27" s="281" t="n">
        <f aca="false">Z15</f>
        <v>2</v>
      </c>
      <c r="P27" s="282" t="n">
        <f aca="false">SUM(O27:O30)</f>
        <v>11</v>
      </c>
      <c r="Q27" s="290"/>
      <c r="S27" s="264" t="n">
        <f aca="false">N27</f>
        <v>120</v>
      </c>
      <c r="AA27" s="441"/>
      <c r="AB27" s="284"/>
    </row>
    <row r="28" customFormat="false" ht="15" hidden="false" customHeight="true" outlineLevel="0" collapsed="false">
      <c r="A28" s="288" t="n">
        <f aca="false">SUM(E26:E29)</f>
        <v>523</v>
      </c>
      <c r="B28" s="279" t="n">
        <v>90</v>
      </c>
      <c r="C28" s="280" t="n">
        <f aca="false">E28-B28</f>
        <v>45</v>
      </c>
      <c r="D28" s="279" t="n">
        <v>0</v>
      </c>
      <c r="E28" s="279" t="n">
        <v>135</v>
      </c>
      <c r="F28" s="281" t="n">
        <f aca="false">IF(E28&gt;E33,1,IF(E28&lt;E33,0,0.5))</f>
        <v>1</v>
      </c>
      <c r="G28" s="282"/>
      <c r="H28" s="290"/>
      <c r="I28" s="287"/>
      <c r="J28" s="286" t="str">
        <f aca="false">IF(ISERROR(INDEX(U23w!$C$7:$C$14,MATCH(Fin_U23w!J27,VLJuniorinnen,0))),"",INDEX(U23w!$C$7:$C$14,MATCH(Fin_U23w!J27,VLJuniorinnen,0)))</f>
        <v>Königswarthaer SV</v>
      </c>
      <c r="K28" s="279" t="n">
        <v>92</v>
      </c>
      <c r="L28" s="280" t="n">
        <f aca="false">N28-K28</f>
        <v>58</v>
      </c>
      <c r="M28" s="279" t="n">
        <v>3</v>
      </c>
      <c r="N28" s="279" t="n">
        <v>150</v>
      </c>
      <c r="O28" s="281" t="n">
        <f aca="false">Z16</f>
        <v>2</v>
      </c>
      <c r="P28" s="282"/>
      <c r="Q28" s="290"/>
      <c r="S28" s="264" t="n">
        <f aca="false">N28</f>
        <v>150</v>
      </c>
    </row>
    <row r="29" customFormat="false" ht="15" hidden="false" customHeight="true" outlineLevel="0" collapsed="false">
      <c r="A29" s="288"/>
      <c r="B29" s="279" t="n">
        <v>86</v>
      </c>
      <c r="C29" s="280" t="n">
        <f aca="false">E29-B29</f>
        <v>42</v>
      </c>
      <c r="D29" s="279" t="n">
        <v>2</v>
      </c>
      <c r="E29" s="279" t="n">
        <v>128</v>
      </c>
      <c r="F29" s="281" t="n">
        <f aca="false">IF(E29&gt;E34,1,IF(E29&lt;E34,0,0.5))</f>
        <v>1</v>
      </c>
      <c r="G29" s="282"/>
      <c r="H29" s="290"/>
      <c r="I29" s="287"/>
      <c r="J29" s="288" t="n">
        <f aca="false">SUM(N27:N30)</f>
        <v>555</v>
      </c>
      <c r="K29" s="279" t="n">
        <v>96</v>
      </c>
      <c r="L29" s="280" t="n">
        <f aca="false">N29-K29</f>
        <v>45</v>
      </c>
      <c r="M29" s="279" t="n">
        <v>1</v>
      </c>
      <c r="N29" s="279" t="n">
        <v>141</v>
      </c>
      <c r="O29" s="281" t="n">
        <f aca="false">Z17</f>
        <v>4</v>
      </c>
      <c r="P29" s="282"/>
      <c r="Q29" s="290"/>
      <c r="S29" s="264" t="n">
        <f aca="false">N29</f>
        <v>141</v>
      </c>
      <c r="AA29" s="443"/>
    </row>
    <row r="30" customFormat="false" ht="15" hidden="false" customHeight="true" outlineLevel="0" collapsed="false">
      <c r="A30" s="289" t="s">
        <v>452</v>
      </c>
      <c r="B30" s="289"/>
      <c r="C30" s="289"/>
      <c r="D30" s="289"/>
      <c r="E30" s="289"/>
      <c r="F30" s="289"/>
      <c r="G30" s="289"/>
      <c r="H30" s="289"/>
      <c r="I30" s="287"/>
      <c r="J30" s="288"/>
      <c r="K30" s="279" t="n">
        <v>94</v>
      </c>
      <c r="L30" s="280" t="n">
        <f aca="false">N30-K30</f>
        <v>50</v>
      </c>
      <c r="M30" s="279" t="n">
        <v>0</v>
      </c>
      <c r="N30" s="279" t="n">
        <v>144</v>
      </c>
      <c r="O30" s="281" t="n">
        <f aca="false">Z18</f>
        <v>3</v>
      </c>
      <c r="P30" s="282"/>
      <c r="Q30" s="290"/>
      <c r="S30" s="264" t="n">
        <f aca="false">N30</f>
        <v>144</v>
      </c>
    </row>
    <row r="31" customFormat="false" ht="15" hidden="false" customHeight="true" outlineLevel="0" collapsed="false">
      <c r="A31" s="278" t="s">
        <v>423</v>
      </c>
      <c r="B31" s="279" t="n">
        <v>87</v>
      </c>
      <c r="C31" s="280" t="n">
        <f aca="false">E31-B31</f>
        <v>21</v>
      </c>
      <c r="D31" s="279" t="n">
        <v>5</v>
      </c>
      <c r="E31" s="279" t="n">
        <v>108</v>
      </c>
      <c r="F31" s="281" t="n">
        <f aca="false">IF(E31&gt;E26,1,IF(E31&lt;E26,0,0.5))</f>
        <v>0</v>
      </c>
      <c r="G31" s="282" t="n">
        <f aca="false">SUM(F31:F34)</f>
        <v>1</v>
      </c>
      <c r="H31" s="290"/>
      <c r="I31" s="287"/>
      <c r="J31" s="385"/>
    </row>
    <row r="32" customFormat="false" ht="15" hidden="false" customHeight="true" outlineLevel="0" collapsed="false">
      <c r="A32" s="418" t="str">
        <f aca="false">IF(ISERROR(INDEX(U23w!$C$7:$C$14,MATCH(Fin_U23w!A31,VLJuniorinnen,0))),"",INDEX(U23w!$C$7:$C$14,MATCH(Fin_U23w!A31,VLJuniorinnen,0)))</f>
        <v>SV Fortschritt Großharthau</v>
      </c>
      <c r="B32" s="279" t="n">
        <v>80</v>
      </c>
      <c r="C32" s="280" t="n">
        <f aca="false">E32-B32</f>
        <v>53</v>
      </c>
      <c r="D32" s="279" t="n">
        <v>0</v>
      </c>
      <c r="E32" s="279" t="n">
        <v>133</v>
      </c>
      <c r="F32" s="281" t="n">
        <f aca="false">IF(E32&gt;E27,1,IF(E32&lt;E27,0,0.5))</f>
        <v>1</v>
      </c>
      <c r="G32" s="282"/>
      <c r="H32" s="290"/>
      <c r="I32" s="287"/>
      <c r="J32" s="274"/>
    </row>
    <row r="33" customFormat="false" ht="15" hidden="false" customHeight="true" outlineLevel="0" collapsed="false">
      <c r="A33" s="288" t="n">
        <f aca="false">SUM(E31:E34)</f>
        <v>484</v>
      </c>
      <c r="B33" s="279" t="n">
        <v>87</v>
      </c>
      <c r="C33" s="280" t="n">
        <f aca="false">E33-B33</f>
        <v>34</v>
      </c>
      <c r="D33" s="279" t="n">
        <v>3</v>
      </c>
      <c r="E33" s="279" t="n">
        <v>121</v>
      </c>
      <c r="F33" s="281" t="n">
        <f aca="false">IF(E33&gt;E28,1,IF(E33&lt;E28,0,0.5))</f>
        <v>0</v>
      </c>
      <c r="G33" s="282"/>
      <c r="H33" s="290"/>
      <c r="I33" s="287"/>
      <c r="J33" s="314" t="s">
        <v>295</v>
      </c>
    </row>
    <row r="34" customFormat="false" ht="15" hidden="false" customHeight="true" outlineLevel="0" collapsed="false">
      <c r="A34" s="288"/>
      <c r="B34" s="279" t="n">
        <v>86</v>
      </c>
      <c r="C34" s="280" t="n">
        <f aca="false">E34-B34</f>
        <v>36</v>
      </c>
      <c r="D34" s="279" t="n">
        <v>6</v>
      </c>
      <c r="E34" s="279" t="n">
        <v>122</v>
      </c>
      <c r="F34" s="281" t="n">
        <f aca="false">IF(E34&gt;E29,1,IF(E34&lt;E29,0,0.5))</f>
        <v>0</v>
      </c>
      <c r="G34" s="282"/>
      <c r="H34" s="290"/>
      <c r="I34" s="287"/>
      <c r="J34" s="315" t="s">
        <v>296</v>
      </c>
    </row>
    <row r="35" customFormat="false" ht="15" hidden="false" customHeight="true" outlineLevel="0" collapsed="false">
      <c r="I35" s="287"/>
      <c r="J35" s="317"/>
    </row>
    <row r="36" customFormat="false" ht="15" hidden="false" customHeight="true" outlineLevel="0" collapsed="false">
      <c r="A36" s="278" t="s">
        <v>417</v>
      </c>
      <c r="B36" s="279" t="n">
        <v>91</v>
      </c>
      <c r="C36" s="280" t="n">
        <f aca="false">E36-B36</f>
        <v>40</v>
      </c>
      <c r="D36" s="279" t="n">
        <v>1</v>
      </c>
      <c r="E36" s="279" t="n">
        <v>131</v>
      </c>
      <c r="F36" s="281" t="n">
        <f aca="false">IF(E36&gt;E41,1,IF(E36&lt;E41,0,0.5))</f>
        <v>0</v>
      </c>
      <c r="G36" s="282" t="n">
        <f aca="false">SUM(F36:F39)</f>
        <v>2</v>
      </c>
      <c r="H36" s="290" t="n">
        <v>19</v>
      </c>
      <c r="I36" s="287"/>
      <c r="J36" s="314" t="s">
        <v>297</v>
      </c>
    </row>
    <row r="37" customFormat="false" ht="15" hidden="false" customHeight="true" outlineLevel="0" collapsed="false">
      <c r="A37" s="418" t="str">
        <f aca="false">IF(ISERROR(INDEX(U23w!$C$7:$C$14,MATCH(Fin_U23w!A36,VLJuniorinnen,0))),"",INDEX(U23w!$C$7:$C$14,MATCH(Fin_U23w!A36,VLJuniorinnen,0)))</f>
        <v>Königswarthaer SV</v>
      </c>
      <c r="B37" s="279" t="n">
        <v>87</v>
      </c>
      <c r="C37" s="280" t="n">
        <f aca="false">E37-B37</f>
        <v>45</v>
      </c>
      <c r="D37" s="279" t="n">
        <v>2</v>
      </c>
      <c r="E37" s="279" t="n">
        <v>132</v>
      </c>
      <c r="F37" s="281" t="n">
        <f aca="false">IF(E37&gt;E42,1,IF(E37&lt;E42,0,0.5))</f>
        <v>0</v>
      </c>
      <c r="G37" s="282"/>
      <c r="H37" s="290"/>
      <c r="I37" s="287"/>
    </row>
    <row r="38" customFormat="false" ht="15" hidden="false" customHeight="true" outlineLevel="0" collapsed="false">
      <c r="A38" s="288" t="n">
        <f aca="false">SUM(E36:E39)</f>
        <v>538</v>
      </c>
      <c r="B38" s="279" t="n">
        <v>94</v>
      </c>
      <c r="C38" s="280" t="n">
        <f aca="false">E38-B38</f>
        <v>44</v>
      </c>
      <c r="D38" s="279" t="n">
        <v>0</v>
      </c>
      <c r="E38" s="279" t="n">
        <v>138</v>
      </c>
      <c r="F38" s="281" t="n">
        <f aca="false">IF(E38&gt;E43,1,IF(E38&lt;E43,0,0.5))</f>
        <v>1</v>
      </c>
      <c r="G38" s="282"/>
      <c r="H38" s="290"/>
      <c r="I38" s="287"/>
    </row>
    <row r="39" customFormat="false" ht="15" hidden="false" customHeight="true" outlineLevel="0" collapsed="false">
      <c r="A39" s="288"/>
      <c r="B39" s="279" t="n">
        <v>89</v>
      </c>
      <c r="C39" s="280" t="n">
        <f aca="false">E39-B39</f>
        <v>48</v>
      </c>
      <c r="D39" s="279" t="n">
        <v>0</v>
      </c>
      <c r="E39" s="279" t="n">
        <v>137</v>
      </c>
      <c r="F39" s="281" t="n">
        <f aca="false">IF(E39&gt;E44,1,IF(E39&lt;E44,0,0.5))</f>
        <v>1</v>
      </c>
      <c r="G39" s="282"/>
      <c r="H39" s="290"/>
      <c r="I39" s="287"/>
    </row>
    <row r="40" customFormat="false" ht="15" hidden="false" customHeight="true" outlineLevel="0" collapsed="false">
      <c r="A40" s="289" t="s">
        <v>453</v>
      </c>
      <c r="B40" s="289"/>
      <c r="C40" s="289"/>
      <c r="D40" s="289"/>
      <c r="E40" s="289"/>
      <c r="F40" s="289"/>
      <c r="G40" s="289"/>
      <c r="H40" s="289"/>
      <c r="I40" s="287"/>
      <c r="J40" s="444"/>
    </row>
    <row r="41" customFormat="false" ht="15" hidden="false" customHeight="true" outlineLevel="0" collapsed="false">
      <c r="A41" s="278" t="s">
        <v>420</v>
      </c>
      <c r="B41" s="279" t="n">
        <v>91</v>
      </c>
      <c r="C41" s="280" t="n">
        <f aca="false">E41-B41</f>
        <v>53</v>
      </c>
      <c r="D41" s="279" t="n">
        <v>1</v>
      </c>
      <c r="E41" s="279" t="n">
        <v>144</v>
      </c>
      <c r="F41" s="281" t="n">
        <f aca="false">IF(E41&gt;E36,1,IF(E41&lt;E36,0,0.5))</f>
        <v>1</v>
      </c>
      <c r="G41" s="282" t="n">
        <f aca="false">SUM(F41:F44)</f>
        <v>2</v>
      </c>
      <c r="H41" s="290" t="n">
        <v>15</v>
      </c>
      <c r="I41" s="287"/>
    </row>
    <row r="42" customFormat="false" ht="15" hidden="false" customHeight="true" outlineLevel="0" collapsed="false">
      <c r="A42" s="418" t="str">
        <f aca="false">IF(ISERROR(INDEX(U23w!$C$7:$C$14,MATCH(Fin_U23w!A41,VLJuniorinnen,0))),"",INDEX(U23w!$C$7:$C$14,MATCH(Fin_U23w!A41,VLJuniorinnen,0)))</f>
        <v>ESV Empor Zittau</v>
      </c>
      <c r="B42" s="279" t="n">
        <v>94</v>
      </c>
      <c r="C42" s="280" t="n">
        <f aca="false">E42-B42</f>
        <v>43</v>
      </c>
      <c r="D42" s="279" t="n">
        <v>2</v>
      </c>
      <c r="E42" s="279" t="n">
        <v>137</v>
      </c>
      <c r="F42" s="281" t="n">
        <f aca="false">IF(E42&gt;E37,1,IF(E42&lt;E37,0,0.5))</f>
        <v>1</v>
      </c>
      <c r="G42" s="282"/>
      <c r="H42" s="290"/>
      <c r="I42" s="287"/>
      <c r="J42" s="445"/>
    </row>
    <row r="43" customFormat="false" ht="15" hidden="false" customHeight="true" outlineLevel="0" collapsed="false">
      <c r="A43" s="288" t="n">
        <f aca="false">SUM(E41:E44)</f>
        <v>538</v>
      </c>
      <c r="B43" s="279" t="n">
        <v>93</v>
      </c>
      <c r="C43" s="280" t="n">
        <f aca="false">E43-B43</f>
        <v>41</v>
      </c>
      <c r="D43" s="279" t="n">
        <v>2</v>
      </c>
      <c r="E43" s="279" t="n">
        <v>134</v>
      </c>
      <c r="F43" s="281" t="n">
        <f aca="false">IF(E43&gt;E38,1,IF(E43&lt;E38,0,0.5))</f>
        <v>0</v>
      </c>
      <c r="G43" s="282"/>
      <c r="H43" s="290"/>
      <c r="J43" s="445"/>
    </row>
    <row r="44" customFormat="false" ht="15" hidden="false" customHeight="true" outlineLevel="0" collapsed="false">
      <c r="A44" s="288"/>
      <c r="B44" s="279" t="n">
        <v>98</v>
      </c>
      <c r="C44" s="280" t="n">
        <f aca="false">E44-B44</f>
        <v>25</v>
      </c>
      <c r="D44" s="279" t="n">
        <v>7</v>
      </c>
      <c r="E44" s="279" t="n">
        <v>123</v>
      </c>
      <c r="F44" s="281" t="n">
        <f aca="false">IF(E44&gt;E39,1,IF(E44&lt;E39,0,0.5))</f>
        <v>0</v>
      </c>
      <c r="G44" s="282"/>
      <c r="H44" s="290"/>
      <c r="J44" s="446"/>
    </row>
  </sheetData>
  <mergeCells count="44">
    <mergeCell ref="A1:R1"/>
    <mergeCell ref="A3:Q3"/>
    <mergeCell ref="A4:L4"/>
    <mergeCell ref="G6:G9"/>
    <mergeCell ref="H6:H9"/>
    <mergeCell ref="A8:A9"/>
    <mergeCell ref="A10:H10"/>
    <mergeCell ref="G11:G14"/>
    <mergeCell ref="H11:H14"/>
    <mergeCell ref="J11:Q12"/>
    <mergeCell ref="A13:A14"/>
    <mergeCell ref="P15:P18"/>
    <mergeCell ref="Q15:Q18"/>
    <mergeCell ref="G16:G19"/>
    <mergeCell ref="H16:H19"/>
    <mergeCell ref="J17:J18"/>
    <mergeCell ref="A18:A19"/>
    <mergeCell ref="P19:P22"/>
    <mergeCell ref="Q19:Q22"/>
    <mergeCell ref="A20:H20"/>
    <mergeCell ref="G21:G24"/>
    <mergeCell ref="H21:H24"/>
    <mergeCell ref="J21:J22"/>
    <mergeCell ref="A23:A24"/>
    <mergeCell ref="P23:P26"/>
    <mergeCell ref="Q23:Q26"/>
    <mergeCell ref="J25:J26"/>
    <mergeCell ref="G26:G29"/>
    <mergeCell ref="H26:H29"/>
    <mergeCell ref="P27:P30"/>
    <mergeCell ref="Q27:Q30"/>
    <mergeCell ref="A28:A29"/>
    <mergeCell ref="J29:J30"/>
    <mergeCell ref="A30:H30"/>
    <mergeCell ref="G31:G34"/>
    <mergeCell ref="H31:H34"/>
    <mergeCell ref="A33:A34"/>
    <mergeCell ref="G36:G39"/>
    <mergeCell ref="H36:H39"/>
    <mergeCell ref="A38:A39"/>
    <mergeCell ref="A40:H40"/>
    <mergeCell ref="G41:G44"/>
    <mergeCell ref="H41:H44"/>
    <mergeCell ref="A43:A44"/>
  </mergeCells>
  <conditionalFormatting sqref="A6 F6:F9 F11:F14 F16:F19 F21:F24 F26:F29 F31:F34 F36:F39 F41:F44">
    <cfRule type="cellIs" priority="2" operator="equal" aboveAverage="0" equalAverage="0" bottom="0" percent="0" rank="0" text="" dxfId="360">
      <formula>""</formula>
    </cfRule>
  </conditionalFormatting>
  <conditionalFormatting sqref="K15:O30">
    <cfRule type="cellIs" priority="3" operator="equal" aboveAverage="0" equalAverage="0" bottom="0" percent="0" rank="0" text="" dxfId="361">
      <formula>""</formula>
    </cfRule>
  </conditionalFormatting>
  <conditionalFormatting sqref="D41:D44">
    <cfRule type="cellIs" priority="4" operator="equal" aboveAverage="0" equalAverage="0" bottom="0" percent="0" rank="0" text="" dxfId="362">
      <formula>""</formula>
    </cfRule>
  </conditionalFormatting>
  <conditionalFormatting sqref="C6:C9">
    <cfRule type="cellIs" priority="5" operator="equal" aboveAverage="0" equalAverage="0" bottom="0" percent="0" rank="0" text="" dxfId="363">
      <formula>""</formula>
    </cfRule>
  </conditionalFormatting>
  <conditionalFormatting sqref="B6:B9">
    <cfRule type="cellIs" priority="6" operator="equal" aboveAverage="0" equalAverage="0" bottom="0" percent="0" rank="0" text="" dxfId="364">
      <formula>""</formula>
    </cfRule>
  </conditionalFormatting>
  <conditionalFormatting sqref="E6:E9">
    <cfRule type="cellIs" priority="7" operator="equal" aboveAverage="0" equalAverage="0" bottom="0" percent="0" rank="0" text="" dxfId="365">
      <formula>""</formula>
    </cfRule>
  </conditionalFormatting>
  <conditionalFormatting sqref="D6:D9">
    <cfRule type="cellIs" priority="8" operator="equal" aboveAverage="0" equalAverage="0" bottom="0" percent="0" rank="0" text="" dxfId="366">
      <formula>""</formula>
    </cfRule>
  </conditionalFormatting>
  <conditionalFormatting sqref="C11:C14">
    <cfRule type="cellIs" priority="9" operator="equal" aboveAverage="0" equalAverage="0" bottom="0" percent="0" rank="0" text="" dxfId="367">
      <formula>""</formula>
    </cfRule>
  </conditionalFormatting>
  <conditionalFormatting sqref="B11:B14">
    <cfRule type="cellIs" priority="10" operator="equal" aboveAverage="0" equalAverage="0" bottom="0" percent="0" rank="0" text="" dxfId="368">
      <formula>""</formula>
    </cfRule>
  </conditionalFormatting>
  <conditionalFormatting sqref="E11:E14">
    <cfRule type="cellIs" priority="11" operator="equal" aboveAverage="0" equalAverage="0" bottom="0" percent="0" rank="0" text="" dxfId="369">
      <formula>""</formula>
    </cfRule>
  </conditionalFormatting>
  <conditionalFormatting sqref="D11:D14">
    <cfRule type="cellIs" priority="12" operator="equal" aboveAverage="0" equalAverage="0" bottom="0" percent="0" rank="0" text="" dxfId="370">
      <formula>""</formula>
    </cfRule>
  </conditionalFormatting>
  <conditionalFormatting sqref="C16:C19">
    <cfRule type="cellIs" priority="13" operator="equal" aboveAverage="0" equalAverage="0" bottom="0" percent="0" rank="0" text="" dxfId="371">
      <formula>""</formula>
    </cfRule>
  </conditionalFormatting>
  <conditionalFormatting sqref="B16:B19">
    <cfRule type="cellIs" priority="14" operator="equal" aboveAverage="0" equalAverage="0" bottom="0" percent="0" rank="0" text="" dxfId="372">
      <formula>""</formula>
    </cfRule>
  </conditionalFormatting>
  <conditionalFormatting sqref="E16:E19">
    <cfRule type="cellIs" priority="15" operator="equal" aboveAverage="0" equalAverage="0" bottom="0" percent="0" rank="0" text="" dxfId="373">
      <formula>""</formula>
    </cfRule>
  </conditionalFormatting>
  <conditionalFormatting sqref="D16:D19">
    <cfRule type="cellIs" priority="16" operator="equal" aboveAverage="0" equalAverage="0" bottom="0" percent="0" rank="0" text="" dxfId="374">
      <formula>""</formula>
    </cfRule>
  </conditionalFormatting>
  <conditionalFormatting sqref="C21:C24">
    <cfRule type="cellIs" priority="17" operator="equal" aboveAverage="0" equalAverage="0" bottom="0" percent="0" rank="0" text="" dxfId="375">
      <formula>""</formula>
    </cfRule>
  </conditionalFormatting>
  <conditionalFormatting sqref="B21:B24">
    <cfRule type="cellIs" priority="18" operator="equal" aboveAverage="0" equalAverage="0" bottom="0" percent="0" rank="0" text="" dxfId="376">
      <formula>""</formula>
    </cfRule>
  </conditionalFormatting>
  <conditionalFormatting sqref="E21:E24">
    <cfRule type="cellIs" priority="19" operator="equal" aboveAverage="0" equalAverage="0" bottom="0" percent="0" rank="0" text="" dxfId="377">
      <formula>""</formula>
    </cfRule>
  </conditionalFormatting>
  <conditionalFormatting sqref="D21:D24">
    <cfRule type="cellIs" priority="20" operator="equal" aboveAverage="0" equalAverage="0" bottom="0" percent="0" rank="0" text="" dxfId="378">
      <formula>""</formula>
    </cfRule>
  </conditionalFormatting>
  <conditionalFormatting sqref="C26:C29">
    <cfRule type="cellIs" priority="21" operator="equal" aboveAverage="0" equalAverage="0" bottom="0" percent="0" rank="0" text="" dxfId="379">
      <formula>""</formula>
    </cfRule>
  </conditionalFormatting>
  <conditionalFormatting sqref="B26:B29">
    <cfRule type="cellIs" priority="22" operator="equal" aboveAverage="0" equalAverage="0" bottom="0" percent="0" rank="0" text="" dxfId="380">
      <formula>""</formula>
    </cfRule>
  </conditionalFormatting>
  <conditionalFormatting sqref="E26:E29">
    <cfRule type="cellIs" priority="23" operator="equal" aboveAverage="0" equalAverage="0" bottom="0" percent="0" rank="0" text="" dxfId="381">
      <formula>""</formula>
    </cfRule>
  </conditionalFormatting>
  <conditionalFormatting sqref="D26:D29">
    <cfRule type="cellIs" priority="24" operator="equal" aboveAverage="0" equalAverage="0" bottom="0" percent="0" rank="0" text="" dxfId="382">
      <formula>""</formula>
    </cfRule>
  </conditionalFormatting>
  <conditionalFormatting sqref="C31:C34">
    <cfRule type="cellIs" priority="25" operator="equal" aboveAverage="0" equalAverage="0" bottom="0" percent="0" rank="0" text="" dxfId="383">
      <formula>""</formula>
    </cfRule>
  </conditionalFormatting>
  <conditionalFormatting sqref="B31:B34">
    <cfRule type="cellIs" priority="26" operator="equal" aboveAverage="0" equalAverage="0" bottom="0" percent="0" rank="0" text="" dxfId="384">
      <formula>""</formula>
    </cfRule>
  </conditionalFormatting>
  <conditionalFormatting sqref="E31:E34">
    <cfRule type="cellIs" priority="27" operator="equal" aboveAverage="0" equalAverage="0" bottom="0" percent="0" rank="0" text="" dxfId="385">
      <formula>""</formula>
    </cfRule>
  </conditionalFormatting>
  <conditionalFormatting sqref="D31:D34">
    <cfRule type="cellIs" priority="28" operator="equal" aboveAverage="0" equalAverage="0" bottom="0" percent="0" rank="0" text="" dxfId="386">
      <formula>""</formula>
    </cfRule>
  </conditionalFormatting>
  <conditionalFormatting sqref="C36:C39">
    <cfRule type="cellIs" priority="29" operator="equal" aboveAverage="0" equalAverage="0" bottom="0" percent="0" rank="0" text="" dxfId="387">
      <formula>""</formula>
    </cfRule>
  </conditionalFormatting>
  <conditionalFormatting sqref="B36:B39">
    <cfRule type="cellIs" priority="30" operator="equal" aboveAverage="0" equalAverage="0" bottom="0" percent="0" rank="0" text="" dxfId="388">
      <formula>""</formula>
    </cfRule>
  </conditionalFormatting>
  <conditionalFormatting sqref="E36:E39">
    <cfRule type="cellIs" priority="31" operator="equal" aboveAverage="0" equalAverage="0" bottom="0" percent="0" rank="0" text="" dxfId="389">
      <formula>""</formula>
    </cfRule>
  </conditionalFormatting>
  <conditionalFormatting sqref="D36:D39">
    <cfRule type="cellIs" priority="32" operator="equal" aboveAverage="0" equalAverage="0" bottom="0" percent="0" rank="0" text="" dxfId="390">
      <formula>""</formula>
    </cfRule>
  </conditionalFormatting>
  <conditionalFormatting sqref="C41:C44">
    <cfRule type="cellIs" priority="33" operator="equal" aboveAverage="0" equalAverage="0" bottom="0" percent="0" rank="0" text="" dxfId="391">
      <formula>""</formula>
    </cfRule>
  </conditionalFormatting>
  <conditionalFormatting sqref="B41:B44">
    <cfRule type="cellIs" priority="34" operator="equal" aboveAverage="0" equalAverage="0" bottom="0" percent="0" rank="0" text="" dxfId="392">
      <formula>""</formula>
    </cfRule>
  </conditionalFormatting>
  <conditionalFormatting sqref="E41:E44">
    <cfRule type="cellIs" priority="35" operator="equal" aboveAverage="0" equalAverage="0" bottom="0" percent="0" rank="0" text="" dxfId="393">
      <formula>""</formula>
    </cfRule>
  </conditionalFormatting>
  <conditionalFormatting sqref="A11">
    <cfRule type="cellIs" priority="36" operator="equal" aboveAverage="0" equalAverage="0" bottom="0" percent="0" rank="0" text="" dxfId="394">
      <formula>""</formula>
    </cfRule>
  </conditionalFormatting>
  <conditionalFormatting sqref="J27">
    <cfRule type="cellIs" priority="37" operator="equal" aboveAverage="0" equalAverage="0" bottom="0" percent="0" rank="0" text="" dxfId="395">
      <formula>""</formula>
    </cfRule>
  </conditionalFormatting>
  <conditionalFormatting sqref="A16">
    <cfRule type="cellIs" priority="38" operator="equal" aboveAverage="0" equalAverage="0" bottom="0" percent="0" rank="0" text="" dxfId="396">
      <formula>""</formula>
    </cfRule>
  </conditionalFormatting>
  <conditionalFormatting sqref="A21">
    <cfRule type="cellIs" priority="39" operator="equal" aboveAverage="0" equalAverage="0" bottom="0" percent="0" rank="0" text="" dxfId="397">
      <formula>""</formula>
    </cfRule>
  </conditionalFormatting>
  <conditionalFormatting sqref="A26">
    <cfRule type="cellIs" priority="40" operator="equal" aboveAverage="0" equalAverage="0" bottom="0" percent="0" rank="0" text="" dxfId="398">
      <formula>""</formula>
    </cfRule>
  </conditionalFormatting>
  <conditionalFormatting sqref="A31">
    <cfRule type="cellIs" priority="41" operator="equal" aboveAverage="0" equalAverage="0" bottom="0" percent="0" rank="0" text="" dxfId="399">
      <formula>""</formula>
    </cfRule>
  </conditionalFormatting>
  <conditionalFormatting sqref="A36">
    <cfRule type="cellIs" priority="42" operator="equal" aboveAverage="0" equalAverage="0" bottom="0" percent="0" rank="0" text="" dxfId="400">
      <formula>""</formula>
    </cfRule>
  </conditionalFormatting>
  <conditionalFormatting sqref="A41">
    <cfRule type="cellIs" priority="43" operator="equal" aboveAverage="0" equalAverage="0" bottom="0" percent="0" rank="0" text="" dxfId="401">
      <formula>""</formula>
    </cfRule>
  </conditionalFormatting>
  <conditionalFormatting sqref="J15">
    <cfRule type="cellIs" priority="44" operator="equal" aboveAverage="0" equalAverage="0" bottom="0" percent="0" rank="0" text="" dxfId="402">
      <formula>""</formula>
    </cfRule>
  </conditionalFormatting>
  <conditionalFormatting sqref="J19">
    <cfRule type="cellIs" priority="45" operator="equal" aboveAverage="0" equalAverage="0" bottom="0" percent="0" rank="0" text="" dxfId="403">
      <formula>""</formula>
    </cfRule>
  </conditionalFormatting>
  <conditionalFormatting sqref="J23">
    <cfRule type="cellIs" priority="46" operator="equal" aboveAverage="0" equalAverage="0" bottom="0" percent="0" rank="0" text="" dxfId="404">
      <formula>""</formula>
    </cfRule>
  </conditionalFormatting>
  <printOptions headings="false" gridLines="false" gridLinesSet="true" horizontalCentered="true" verticalCentered="false"/>
  <pageMargins left="1.10208333333333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J23" activeCellId="0" sqref="AJ23"/>
    </sheetView>
  </sheetViews>
  <sheetFormatPr defaultColWidth="11.5" defaultRowHeight="13" zeroHeight="false" outlineLevelRow="0" outlineLevelCol="0"/>
  <cols>
    <col collapsed="false" customWidth="true" hidden="false" outlineLevel="0" max="1" min="1" style="447" width="3.49"/>
    <col collapsed="false" customWidth="true" hidden="false" outlineLevel="0" max="2" min="2" style="251" width="23.49"/>
    <col collapsed="false" customWidth="true" hidden="false" outlineLevel="0" max="3" min="3" style="251" width="20.66"/>
    <col collapsed="false" customWidth="true" hidden="false" outlineLevel="0" max="4" min="4" style="447" width="5.5"/>
    <col collapsed="false" customWidth="true" hidden="false" outlineLevel="0" max="7" min="5" style="447" width="5.82"/>
    <col collapsed="false" customWidth="true" hidden="false" outlineLevel="0" max="9" min="8" style="447" width="3.82"/>
    <col collapsed="false" customWidth="true" hidden="false" outlineLevel="0" max="10" min="10" style="447" width="0.99"/>
    <col collapsed="false" customWidth="true" hidden="false" outlineLevel="0" max="13" min="11" style="447" width="6.32"/>
    <col collapsed="false" customWidth="true" hidden="false" outlineLevel="0" max="14" min="14" style="447" width="3.99"/>
    <col collapsed="false" customWidth="true" hidden="false" outlineLevel="0" max="15" min="15" style="447" width="0.99"/>
    <col collapsed="false" customWidth="true" hidden="false" outlineLevel="0" max="17" min="16" style="447" width="6.5"/>
    <col collapsed="false" customWidth="true" hidden="false" outlineLevel="0" max="18" min="18" style="447" width="8.49"/>
    <col collapsed="false" customWidth="true" hidden="false" outlineLevel="0" max="19" min="19" style="447" width="4.49"/>
    <col collapsed="false" customWidth="true" hidden="false" outlineLevel="0" max="20" min="20" style="447" width="4.66"/>
    <col collapsed="false" customWidth="true" hidden="false" outlineLevel="0" max="21" min="21" style="251" width="0.82"/>
    <col collapsed="false" customWidth="false" hidden="true" outlineLevel="0" max="22" min="22" style="251" width="11.5"/>
    <col collapsed="false" customWidth="true" hidden="true" outlineLevel="0" max="23" min="23" style="251" width="5.32"/>
    <col collapsed="false" customWidth="false" hidden="true" outlineLevel="0" max="24" min="24" style="251" width="11.5"/>
    <col collapsed="false" customWidth="true" hidden="true" outlineLevel="0" max="25" min="25" style="251" width="11.99"/>
    <col collapsed="false" customWidth="true" hidden="true" outlineLevel="0" max="26" min="26" style="251" width="9.33"/>
    <col collapsed="false" customWidth="false" hidden="false" outlineLevel="0" max="27" min="27" style="251" width="11.5"/>
    <col collapsed="false" customWidth="false" hidden="true" outlineLevel="0" max="34" min="28" style="251" width="11.5"/>
    <col collapsed="false" customWidth="false" hidden="false" outlineLevel="0" max="257" min="35" style="251" width="11.5"/>
  </cols>
  <sheetData>
    <row r="1" customFormat="false" ht="24" hidden="false" customHeight="true" outlineLevel="0" collapsed="false">
      <c r="A1" s="448" t="s">
        <v>454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208"/>
      <c r="T1" s="208"/>
      <c r="U1" s="208"/>
    </row>
    <row r="2" customFormat="false" ht="13.5" hidden="false" customHeight="true" outlineLevel="0" collapsed="false"/>
    <row r="3" s="450" customFormat="true" ht="15.75" hidden="false" customHeight="true" outlineLevel="0" collapsed="false">
      <c r="A3" s="449" t="s">
        <v>455</v>
      </c>
      <c r="D3" s="451" t="s">
        <v>456</v>
      </c>
      <c r="E3" s="451"/>
      <c r="F3" s="451"/>
      <c r="G3" s="451"/>
      <c r="H3" s="451"/>
      <c r="I3" s="451"/>
      <c r="J3" s="451"/>
      <c r="K3" s="449" t="s">
        <v>457</v>
      </c>
      <c r="L3" s="451"/>
      <c r="M3" s="451"/>
      <c r="N3" s="451"/>
    </row>
    <row r="4" customFormat="false" ht="12" hidden="false" customHeight="true" outlineLevel="0" collapsed="false"/>
    <row r="5" s="450" customFormat="true" ht="17.25" hidden="false" customHeight="true" outlineLevel="0" collapsed="false">
      <c r="A5" s="452" t="s">
        <v>458</v>
      </c>
      <c r="B5" s="452"/>
      <c r="C5" s="452"/>
      <c r="D5" s="453" t="s">
        <v>459</v>
      </c>
      <c r="E5" s="453"/>
      <c r="F5" s="453"/>
      <c r="G5" s="453"/>
      <c r="H5" s="453"/>
      <c r="I5" s="453"/>
      <c r="J5" s="454"/>
      <c r="K5" s="453" t="s">
        <v>460</v>
      </c>
      <c r="L5" s="453"/>
      <c r="M5" s="453"/>
      <c r="N5" s="453"/>
      <c r="O5" s="455"/>
      <c r="P5" s="453" t="s">
        <v>461</v>
      </c>
      <c r="Q5" s="453"/>
      <c r="R5" s="453"/>
      <c r="S5" s="453"/>
      <c r="T5" s="453"/>
    </row>
    <row r="6" s="464" customFormat="true" ht="17.25" hidden="false" customHeight="true" outlineLevel="0" collapsed="false">
      <c r="A6" s="456" t="s">
        <v>209</v>
      </c>
      <c r="B6" s="457" t="s">
        <v>3</v>
      </c>
      <c r="C6" s="458" t="s">
        <v>5</v>
      </c>
      <c r="D6" s="459" t="s">
        <v>210</v>
      </c>
      <c r="E6" s="460" t="s">
        <v>6</v>
      </c>
      <c r="F6" s="461" t="s">
        <v>211</v>
      </c>
      <c r="G6" s="461" t="s">
        <v>212</v>
      </c>
      <c r="H6" s="461" t="s">
        <v>213</v>
      </c>
      <c r="I6" s="462" t="s">
        <v>214</v>
      </c>
      <c r="J6" s="463"/>
      <c r="K6" s="461" t="s">
        <v>6</v>
      </c>
      <c r="L6" s="461" t="s">
        <v>211</v>
      </c>
      <c r="M6" s="461" t="s">
        <v>212</v>
      </c>
      <c r="N6" s="462" t="s">
        <v>213</v>
      </c>
      <c r="O6" s="463"/>
      <c r="P6" s="460" t="s">
        <v>6</v>
      </c>
      <c r="Q6" s="461" t="s">
        <v>462</v>
      </c>
      <c r="R6" s="461" t="s">
        <v>9</v>
      </c>
      <c r="S6" s="461" t="s">
        <v>213</v>
      </c>
      <c r="T6" s="462" t="s">
        <v>10</v>
      </c>
      <c r="V6" s="450" t="s">
        <v>215</v>
      </c>
    </row>
    <row r="7" s="450" customFormat="true" ht="17.25" hidden="false" customHeight="true" outlineLevel="0" collapsed="false">
      <c r="A7" s="465" t="n">
        <v>131</v>
      </c>
      <c r="B7" s="466" t="s">
        <v>463</v>
      </c>
      <c r="C7" s="467" t="s">
        <v>29</v>
      </c>
      <c r="D7" s="212"/>
      <c r="E7" s="468" t="n">
        <v>334</v>
      </c>
      <c r="F7" s="468" t="n">
        <v>187</v>
      </c>
      <c r="G7" s="469" t="n">
        <f aca="false">IF(SUM(E7,F7)&gt;0,SUM(E7,F7),"")</f>
        <v>521</v>
      </c>
      <c r="H7" s="470" t="n">
        <v>4</v>
      </c>
      <c r="I7" s="471" t="n">
        <f aca="false">IF(W7&gt;0,W7,"")</f>
        <v>3</v>
      </c>
      <c r="J7" s="472"/>
      <c r="K7" s="213" t="n">
        <v>371</v>
      </c>
      <c r="L7" s="213" t="n">
        <v>201</v>
      </c>
      <c r="M7" s="215" t="n">
        <f aca="false">IF(SUM(K7,L7)&gt;0,SUM(K7,L7),"")</f>
        <v>572</v>
      </c>
      <c r="N7" s="473" t="n">
        <v>7</v>
      </c>
      <c r="O7" s="474"/>
      <c r="P7" s="475" t="n">
        <f aca="false">IF(AND(ISNUMBER(E7),ISNUMBER(K7)),SUM(E7,K7),"")</f>
        <v>705</v>
      </c>
      <c r="Q7" s="476" t="n">
        <f aca="false">IF(AND(ISNUMBER(F7),ISNUMBER(L7)),SUM(F7,L7),"")</f>
        <v>388</v>
      </c>
      <c r="R7" s="477" t="n">
        <f aca="false">IF(AND(ISNUMBER(G7),ISNUMBER(M7)),SUM(G7,M7),"")</f>
        <v>1093</v>
      </c>
      <c r="S7" s="478" t="n">
        <f aca="false">IF(AND(ISNUMBER(H7),ISNUMBER(N7)),SUM(H7,N7),"")</f>
        <v>11</v>
      </c>
      <c r="T7" s="479" t="n">
        <v>1</v>
      </c>
      <c r="U7" s="480"/>
      <c r="V7" s="251" t="n">
        <f aca="false">IF(SUM(G7)&gt;0,100000*G7+1000*F7-H7,"")</f>
        <v>52286996</v>
      </c>
      <c r="W7" s="251" t="n">
        <f aca="false">IF(SUM(G7)&gt;0,RANK(V7,$V$7:$V$34,0),"")</f>
        <v>3</v>
      </c>
      <c r="X7" s="251" t="n">
        <f aca="false">IF(AND(SUM(Q7)&gt;0,ISNUMBER(S7)),100000*R7+1000*Q7-S7,"")</f>
        <v>109687989</v>
      </c>
      <c r="Y7" s="251" t="e">
        <f aca="false">IF(SUM(R7)&gt;0,RANK(X7,$X$7:$X$34,0),"")</f>
        <v>#REF!</v>
      </c>
      <c r="Z7" s="480" t="str">
        <f aca="false">IF(SUM(J7)&gt;0,RANK(Y7,$V$7:$V$34,0),"")</f>
        <v/>
      </c>
      <c r="AA7" s="481" t="s">
        <v>464</v>
      </c>
    </row>
    <row r="8" customFormat="false" ht="17.25" hidden="false" customHeight="true" outlineLevel="0" collapsed="false">
      <c r="A8" s="482" t="n">
        <v>129</v>
      </c>
      <c r="B8" s="466" t="s">
        <v>465</v>
      </c>
      <c r="C8" s="483" t="s">
        <v>466</v>
      </c>
      <c r="D8" s="223"/>
      <c r="E8" s="484" t="n">
        <v>360</v>
      </c>
      <c r="F8" s="484" t="n">
        <v>165</v>
      </c>
      <c r="G8" s="485" t="n">
        <f aca="false">IF(SUM(E8,F8)&gt;0,SUM(E8,F8),"")</f>
        <v>525</v>
      </c>
      <c r="H8" s="470" t="n">
        <v>6</v>
      </c>
      <c r="I8" s="486" t="n">
        <f aca="false">IF(W8&gt;0,W8,"")</f>
        <v>2</v>
      </c>
      <c r="J8" s="487"/>
      <c r="K8" s="213" t="n">
        <v>384</v>
      </c>
      <c r="L8" s="213" t="n">
        <v>156</v>
      </c>
      <c r="M8" s="215" t="n">
        <f aca="false">IF(SUM(K8,L8)&gt;0,SUM(K8,L8),"")</f>
        <v>540</v>
      </c>
      <c r="N8" s="473" t="n">
        <v>7</v>
      </c>
      <c r="O8" s="487"/>
      <c r="P8" s="488" t="n">
        <f aca="false">IF(AND(ISNUMBER(E8),ISNUMBER(K8)),SUM(E8,K8),"")</f>
        <v>744</v>
      </c>
      <c r="Q8" s="489" t="n">
        <f aca="false">IF(AND(ISNUMBER(F8),ISNUMBER(L8)),SUM(F8,L8),"")</f>
        <v>321</v>
      </c>
      <c r="R8" s="490" t="n">
        <f aca="false">IF(AND(ISNUMBER(G8),ISNUMBER(M8)),SUM(G8,M8),"")</f>
        <v>1065</v>
      </c>
      <c r="S8" s="478" t="n">
        <f aca="false">IF(AND(ISNUMBER(H8),ISNUMBER(N8)),SUM(H8,N8),"")</f>
        <v>13</v>
      </c>
      <c r="T8" s="479" t="n">
        <v>2</v>
      </c>
      <c r="U8" s="480"/>
      <c r="V8" s="251" t="n">
        <f aca="false">IF(SUM(G8)&gt;0,100000*G8+1000*F8-H8,"")</f>
        <v>52664994</v>
      </c>
      <c r="W8" s="251" t="n">
        <f aca="false">IF(SUM(G8)&gt;0,RANK(V8,$V$7:$V$34,0),"")</f>
        <v>2</v>
      </c>
      <c r="X8" s="251" t="n">
        <f aca="false">IF(AND(SUM(Q8)&gt;0,ISNUMBER(S8)),100000*R8+1000*Q8-S8,"")</f>
        <v>106820987</v>
      </c>
      <c r="Y8" s="251" t="e">
        <f aca="false">IF(SUM(R8)&gt;0,RANK(X8,$X$7:$X$34,0),"")</f>
        <v>#REF!</v>
      </c>
      <c r="Z8" s="480" t="str">
        <f aca="false">IF(SUM(J8)&gt;0,RANK(Y8,$V$7:$V$34,0),"")</f>
        <v/>
      </c>
      <c r="AA8" s="491" t="s">
        <v>467</v>
      </c>
    </row>
    <row r="9" customFormat="false" ht="17.25" hidden="false" customHeight="true" outlineLevel="0" collapsed="false">
      <c r="A9" s="482" t="n">
        <v>143</v>
      </c>
      <c r="B9" s="244" t="s">
        <v>468</v>
      </c>
      <c r="C9" s="483" t="s">
        <v>466</v>
      </c>
      <c r="D9" s="223"/>
      <c r="E9" s="484" t="n">
        <v>356</v>
      </c>
      <c r="F9" s="484" t="n">
        <v>177</v>
      </c>
      <c r="G9" s="485" t="n">
        <f aca="false">IF(SUM(E9,F9)&gt;0,SUM(E9,F9),"")</f>
        <v>533</v>
      </c>
      <c r="H9" s="470" t="n">
        <v>5</v>
      </c>
      <c r="I9" s="486" t="n">
        <f aca="false">IF(W9&gt;0,W9,"")</f>
        <v>1</v>
      </c>
      <c r="J9" s="472"/>
      <c r="K9" s="213" t="n">
        <v>352</v>
      </c>
      <c r="L9" s="213" t="n">
        <v>176</v>
      </c>
      <c r="M9" s="215" t="n">
        <f aca="false">IF(SUM(K9,L9)&gt;0,SUM(K9,L9),"")</f>
        <v>528</v>
      </c>
      <c r="N9" s="473" t="n">
        <v>5</v>
      </c>
      <c r="O9" s="474"/>
      <c r="P9" s="488" t="n">
        <f aca="false">IF(AND(ISNUMBER(E9),ISNUMBER(K9)),SUM(E9,K9),"")</f>
        <v>708</v>
      </c>
      <c r="Q9" s="489" t="n">
        <f aca="false">IF(AND(ISNUMBER(F9),ISNUMBER(L9)),SUM(F9,L9),"")</f>
        <v>353</v>
      </c>
      <c r="R9" s="492" t="n">
        <f aca="false">IF(AND(ISNUMBER(G9),ISNUMBER(M9)),SUM(G9,M9),"")</f>
        <v>1061</v>
      </c>
      <c r="S9" s="478" t="n">
        <f aca="false">IF(AND(ISNUMBER(H9),ISNUMBER(N9)),SUM(H9,N9),"")</f>
        <v>10</v>
      </c>
      <c r="T9" s="479" t="n">
        <v>3</v>
      </c>
      <c r="U9" s="480"/>
      <c r="V9" s="251" t="n">
        <f aca="false">IF(SUM(G9)&gt;0,100000*G9+1000*F9-H9,"")</f>
        <v>53476995</v>
      </c>
      <c r="W9" s="251" t="n">
        <f aca="false">IF(SUM(G9)&gt;0,RANK(V9,$V$7:$V$34,0),"")</f>
        <v>1</v>
      </c>
      <c r="X9" s="251" t="n">
        <f aca="false">IF(AND(SUM(Q9)&gt;0,ISNUMBER(S9)),100000*R9+1000*Q9-S9,"")</f>
        <v>106452990</v>
      </c>
      <c r="Y9" s="251" t="e">
        <f aca="false">IF(SUM(R9)&gt;0,RANK(X9,$X$7:$X$34,0),"")</f>
        <v>#REF!</v>
      </c>
      <c r="Z9" s="480" t="str">
        <f aca="false">IF(SUM(J9)&gt;0,RANK(Y9,$V$7:$V$34,0),"")</f>
        <v/>
      </c>
      <c r="AA9" s="491" t="s">
        <v>469</v>
      </c>
    </row>
    <row r="10" customFormat="false" ht="17.25" hidden="false" customHeight="true" outlineLevel="0" collapsed="false">
      <c r="A10" s="482" t="n">
        <v>150</v>
      </c>
      <c r="B10" s="244" t="s">
        <v>470</v>
      </c>
      <c r="C10" s="483" t="s">
        <v>303</v>
      </c>
      <c r="D10" s="223"/>
      <c r="E10" s="484" t="n">
        <v>365</v>
      </c>
      <c r="F10" s="484" t="n">
        <v>154</v>
      </c>
      <c r="G10" s="485" t="n">
        <f aca="false">IF(SUM(E10,F10)&gt;0,SUM(E10,F10),"")</f>
        <v>519</v>
      </c>
      <c r="H10" s="470" t="n">
        <v>7</v>
      </c>
      <c r="I10" s="486" t="n">
        <f aca="false">IF(W10&gt;0,W10,"")</f>
        <v>4</v>
      </c>
      <c r="J10" s="472"/>
      <c r="K10" s="213" t="n">
        <v>366</v>
      </c>
      <c r="L10" s="213" t="n">
        <v>163</v>
      </c>
      <c r="M10" s="215" t="n">
        <f aca="false">IF(SUM(K10,L10)&gt;0,SUM(K10,L10),"")</f>
        <v>529</v>
      </c>
      <c r="N10" s="473" t="n">
        <v>5</v>
      </c>
      <c r="O10" s="472"/>
      <c r="P10" s="488" t="n">
        <f aca="false">IF(AND(ISNUMBER(E10),ISNUMBER(K10)),SUM(E10,K10),"")</f>
        <v>731</v>
      </c>
      <c r="Q10" s="489" t="n">
        <f aca="false">IF(AND(ISNUMBER(F10),ISNUMBER(L10)),SUM(F10,L10),"")</f>
        <v>317</v>
      </c>
      <c r="R10" s="490" t="n">
        <f aca="false">IF(AND(ISNUMBER(G10),ISNUMBER(M10)),SUM(G10,M10),"")</f>
        <v>1048</v>
      </c>
      <c r="S10" s="478" t="n">
        <f aca="false">IF(AND(ISNUMBER(H10),ISNUMBER(N10)),SUM(H10,N10),"")</f>
        <v>12</v>
      </c>
      <c r="T10" s="479" t="n">
        <v>4</v>
      </c>
      <c r="U10" s="480"/>
      <c r="V10" s="251" t="n">
        <f aca="false">IF(SUM(G10)&gt;0,100000*G10+1000*F10-H10,"")</f>
        <v>52053993</v>
      </c>
      <c r="W10" s="251" t="n">
        <f aca="false">IF(SUM(G10)&gt;0,RANK(V10,$V$7:$V$34,0),"")</f>
        <v>4</v>
      </c>
      <c r="X10" s="251" t="n">
        <f aca="false">IF(AND(SUM(Q10)&gt;0,ISNUMBER(S10)),100000*R10+1000*Q10-S10,"")</f>
        <v>105116988</v>
      </c>
      <c r="Y10" s="251" t="e">
        <f aca="false">IF(SUM(R10)&gt;0,RANK(X10,$X$7:$X$34,0),"")</f>
        <v>#REF!</v>
      </c>
      <c r="Z10" s="480" t="str">
        <f aca="false">IF(SUM(J10)&gt;0,RANK(Y10,$V$7:$V$34,0),"")</f>
        <v/>
      </c>
      <c r="AA10" s="481" t="s">
        <v>464</v>
      </c>
    </row>
    <row r="11" customFormat="false" ht="17.25" hidden="false" customHeight="true" outlineLevel="0" collapsed="false">
      <c r="A11" s="482" t="n">
        <v>154</v>
      </c>
      <c r="B11" s="493" t="s">
        <v>471</v>
      </c>
      <c r="C11" s="494" t="s">
        <v>266</v>
      </c>
      <c r="D11" s="223"/>
      <c r="E11" s="213" t="n">
        <v>360</v>
      </c>
      <c r="F11" s="484" t="n">
        <v>154</v>
      </c>
      <c r="G11" s="485" t="n">
        <f aca="false">IF(SUM(E11,F11)&gt;0,SUM(E11,F11),"")</f>
        <v>514</v>
      </c>
      <c r="H11" s="495" t="n">
        <v>6</v>
      </c>
      <c r="I11" s="486" t="n">
        <f aca="false">IF(W11&gt;0,W11,"")</f>
        <v>6</v>
      </c>
      <c r="J11" s="472"/>
      <c r="K11" s="213" t="n">
        <v>369</v>
      </c>
      <c r="L11" s="213" t="n">
        <v>150</v>
      </c>
      <c r="M11" s="215" t="n">
        <f aca="false">IF(SUM(K11,L11)&gt;0,SUM(K11,L11),"")</f>
        <v>519</v>
      </c>
      <c r="N11" s="473" t="n">
        <v>7</v>
      </c>
      <c r="O11" s="474"/>
      <c r="P11" s="488" t="n">
        <f aca="false">IF(AND(ISNUMBER(E11),ISNUMBER(K11)),SUM(E11,K11),"")</f>
        <v>729</v>
      </c>
      <c r="Q11" s="489" t="n">
        <f aca="false">IF(AND(ISNUMBER(F11),ISNUMBER(L11)),SUM(F11,L11),"")</f>
        <v>304</v>
      </c>
      <c r="R11" s="490" t="n">
        <f aca="false">IF(AND(ISNUMBER(G11),ISNUMBER(M11)),SUM(G11,M11),"")</f>
        <v>1033</v>
      </c>
      <c r="S11" s="478" t="n">
        <f aca="false">IF(AND(ISNUMBER(H11),ISNUMBER(N11)),SUM(H11,N11),"")</f>
        <v>13</v>
      </c>
      <c r="T11" s="479" t="n">
        <v>5</v>
      </c>
      <c r="U11" s="496"/>
      <c r="V11" s="251" t="n">
        <f aca="false">IF(SUM(G11)&gt;0,100000*G11+1000*F11-H11,"")</f>
        <v>51553994</v>
      </c>
      <c r="W11" s="251" t="n">
        <f aca="false">IF(SUM(G11)&gt;0,RANK(V11,$V$7:$V$34,0),"")</f>
        <v>6</v>
      </c>
      <c r="X11" s="251" t="n">
        <f aca="false">IF(AND(SUM(Q11)&gt;0,ISNUMBER(S11)),100000*R11+1000*Q11-S11,"")</f>
        <v>103603987</v>
      </c>
      <c r="Y11" s="251" t="e">
        <f aca="false">IF(SUM(R11)&gt;0,RANK(X11,$X$7:$X$34,0),"")</f>
        <v>#REF!</v>
      </c>
      <c r="Z11" s="496" t="str">
        <f aca="false">IF(SUM(J11)&gt;0,RANK(Y11,$V$7:$V$34,0),"")</f>
        <v/>
      </c>
      <c r="AA11" s="481" t="s">
        <v>464</v>
      </c>
    </row>
    <row r="12" customFormat="false" ht="17.25" hidden="false" customHeight="true" outlineLevel="0" collapsed="false">
      <c r="A12" s="482" t="n">
        <v>155</v>
      </c>
      <c r="B12" s="244" t="s">
        <v>472</v>
      </c>
      <c r="C12" s="483" t="s">
        <v>473</v>
      </c>
      <c r="D12" s="223"/>
      <c r="E12" s="213" t="n">
        <v>353</v>
      </c>
      <c r="F12" s="484" t="n">
        <v>138</v>
      </c>
      <c r="G12" s="485" t="n">
        <f aca="false">IF(SUM(E12,F12)&gt;0,SUM(E12,F12),"")</f>
        <v>491</v>
      </c>
      <c r="H12" s="495" t="n">
        <v>12</v>
      </c>
      <c r="I12" s="486" t="n">
        <f aca="false">IF(W12&gt;0,W12,"")</f>
        <v>8</v>
      </c>
      <c r="J12" s="472"/>
      <c r="K12" s="213" t="n">
        <v>361</v>
      </c>
      <c r="L12" s="213" t="n">
        <v>169</v>
      </c>
      <c r="M12" s="215" t="n">
        <f aca="false">IF(SUM(K12,L12)&gt;0,SUM(K12,L12),"")</f>
        <v>530</v>
      </c>
      <c r="N12" s="473" t="n">
        <v>9</v>
      </c>
      <c r="O12" s="474"/>
      <c r="P12" s="488" t="n">
        <f aca="false">IF(AND(ISNUMBER(E12),ISNUMBER(K12)),SUM(E12,K12),"")</f>
        <v>714</v>
      </c>
      <c r="Q12" s="489" t="n">
        <f aca="false">IF(AND(ISNUMBER(F12),ISNUMBER(L12)),SUM(F12,L12),"")</f>
        <v>307</v>
      </c>
      <c r="R12" s="490" t="n">
        <f aca="false">IF(AND(ISNUMBER(G12),ISNUMBER(M12)),SUM(G12,M12),"")</f>
        <v>1021</v>
      </c>
      <c r="S12" s="478" t="n">
        <f aca="false">IF(AND(ISNUMBER(H12),ISNUMBER(N12)),SUM(H12,N12),"")</f>
        <v>21</v>
      </c>
      <c r="T12" s="479" t="n">
        <v>6</v>
      </c>
      <c r="U12" s="480"/>
      <c r="V12" s="251" t="n">
        <f aca="false">IF(SUM(G12)&gt;0,100000*G12+1000*F12-H12,"")</f>
        <v>49237988</v>
      </c>
      <c r="W12" s="251" t="n">
        <f aca="false">IF(SUM(G12)&gt;0,RANK(V12,$V$7:$V$34,0),"")</f>
        <v>8</v>
      </c>
      <c r="X12" s="251" t="n">
        <f aca="false">IF(AND(SUM(Q12)&gt;0,ISNUMBER(S12)),100000*R12+1000*Q12-S12,"")</f>
        <v>102406979</v>
      </c>
      <c r="Y12" s="251" t="e">
        <f aca="false">IF(SUM(R12)&gt;0,RANK(X12,$X$7:$X$34,0),"")</f>
        <v>#REF!</v>
      </c>
      <c r="Z12" s="496" t="str">
        <f aca="false">IF(SUM(J12)&gt;0,RANK(Y12,$V$7:$V$34,0),"")</f>
        <v/>
      </c>
      <c r="AA12" s="491" t="s">
        <v>469</v>
      </c>
    </row>
    <row r="13" customFormat="false" ht="17.25" hidden="false" customHeight="true" outlineLevel="0" collapsed="false">
      <c r="A13" s="482" t="n">
        <v>136</v>
      </c>
      <c r="B13" s="497" t="s">
        <v>474</v>
      </c>
      <c r="C13" s="498" t="s">
        <v>475</v>
      </c>
      <c r="D13" s="223" t="n">
        <v>0.569444444444444</v>
      </c>
      <c r="E13" s="213" t="n">
        <v>370</v>
      </c>
      <c r="F13" s="484" t="n">
        <v>147</v>
      </c>
      <c r="G13" s="485" t="n">
        <f aca="false">IF(SUM(E13,F13)&gt;0,SUM(E13,F13),"")</f>
        <v>517</v>
      </c>
      <c r="H13" s="495" t="n">
        <v>11</v>
      </c>
      <c r="I13" s="486" t="n">
        <f aca="false">IF(W13&gt;0,W13,"")</f>
        <v>5</v>
      </c>
      <c r="J13" s="472"/>
      <c r="K13" s="213" t="n">
        <v>363</v>
      </c>
      <c r="L13" s="213" t="n">
        <v>141</v>
      </c>
      <c r="M13" s="215" t="n">
        <f aca="false">IF(SUM(K13,L13)&gt;0,SUM(K13,L13),"")</f>
        <v>504</v>
      </c>
      <c r="N13" s="473" t="n">
        <v>12</v>
      </c>
      <c r="O13" s="474"/>
      <c r="P13" s="488" t="n">
        <f aca="false">IF(AND(ISNUMBER(E13),ISNUMBER(K13)),SUM(E13,K13),"")</f>
        <v>733</v>
      </c>
      <c r="Q13" s="489" t="n">
        <f aca="false">IF(AND(ISNUMBER(F13),ISNUMBER(L13)),SUM(F13,L13),"")</f>
        <v>288</v>
      </c>
      <c r="R13" s="490" t="n">
        <f aca="false">IF(AND(ISNUMBER(G13),ISNUMBER(M13)),SUM(G13,M13),"")</f>
        <v>1021</v>
      </c>
      <c r="S13" s="478" t="n">
        <f aca="false">IF(AND(ISNUMBER(H13),ISNUMBER(N13)),SUM(H13,N13),"")</f>
        <v>23</v>
      </c>
      <c r="T13" s="479" t="n">
        <v>7</v>
      </c>
      <c r="U13" s="450"/>
      <c r="V13" s="251" t="n">
        <f aca="false">IF(SUM(G13)&gt;0,100000*G13+1000*F13-H13,"")</f>
        <v>51846989</v>
      </c>
      <c r="W13" s="251" t="n">
        <f aca="false">IF(SUM(G13)&gt;0,RANK(V13,$V$7:$V$34,0),"")</f>
        <v>5</v>
      </c>
      <c r="X13" s="251" t="n">
        <f aca="false">IF(AND(SUM(Q13)&gt;0,ISNUMBER(S13)),100000*R13+1000*Q13-S13,"")</f>
        <v>102387977</v>
      </c>
      <c r="Y13" s="251" t="e">
        <f aca="false">IF(SUM(R13)&gt;0,RANK(X13,$X$7:$X$34,0),"")</f>
        <v>#REF!</v>
      </c>
      <c r="Z13" s="251" t="str">
        <f aca="false">IF(SUM(J13)&gt;0,RANK(Y13,$V$7:$V$34,0),"")</f>
        <v/>
      </c>
      <c r="AA13" s="481" t="s">
        <v>464</v>
      </c>
    </row>
    <row r="14" customFormat="false" ht="17.25" hidden="false" customHeight="true" outlineLevel="0" collapsed="false">
      <c r="A14" s="482" t="n">
        <v>135</v>
      </c>
      <c r="B14" s="466" t="s">
        <v>476</v>
      </c>
      <c r="C14" s="483" t="s">
        <v>477</v>
      </c>
      <c r="D14" s="223" t="n">
        <v>0.451388888888889</v>
      </c>
      <c r="E14" s="484" t="n">
        <v>350</v>
      </c>
      <c r="F14" s="484" t="n">
        <v>145</v>
      </c>
      <c r="G14" s="485" t="n">
        <f aca="false">IF(SUM(E14,F14)&gt;0,SUM(E14,F14),"")</f>
        <v>495</v>
      </c>
      <c r="H14" s="470" t="n">
        <v>10</v>
      </c>
      <c r="I14" s="486" t="n">
        <f aca="false">IF(W14&gt;0,W14,"")</f>
        <v>7</v>
      </c>
      <c r="J14" s="472"/>
      <c r="K14" s="499" t="n">
        <v>341</v>
      </c>
      <c r="L14" s="500" t="n">
        <v>156</v>
      </c>
      <c r="M14" s="356" t="n">
        <f aca="false">IF(SUM(K14,L14)&gt;0,SUM(K14,L14),"")</f>
        <v>497</v>
      </c>
      <c r="N14" s="501" t="n">
        <v>7</v>
      </c>
      <c r="O14" s="502"/>
      <c r="P14" s="503" t="n">
        <f aca="false">IF(AND(ISNUMBER(E14),ISNUMBER(K14)),SUM(E14,K14),"")</f>
        <v>691</v>
      </c>
      <c r="Q14" s="504" t="n">
        <f aca="false">IF(AND(ISNUMBER(F14),ISNUMBER(L14)),SUM(F14,L14),"")</f>
        <v>301</v>
      </c>
      <c r="R14" s="505" t="n">
        <f aca="false">IF(AND(ISNUMBER(G14),ISNUMBER(M14)),SUM(G14,M14),"")</f>
        <v>992</v>
      </c>
      <c r="S14" s="506" t="n">
        <f aca="false">IF(AND(ISNUMBER(H14),ISNUMBER(N14)),SUM(H14,N14),"")</f>
        <v>17</v>
      </c>
      <c r="T14" s="507" t="n">
        <v>8</v>
      </c>
      <c r="V14" s="251" t="n">
        <f aca="false">IF(SUM(G14)&gt;0,100000*G14+1000*F14-H14,"")</f>
        <v>49644990</v>
      </c>
      <c r="W14" s="251" t="n">
        <f aca="false">IF(SUM(G14)&gt;0,RANK(V14,$V$7:$V$34,0),"")</f>
        <v>7</v>
      </c>
      <c r="X14" s="251" t="n">
        <f aca="false">IF(AND(SUM(Q14)&gt;0,ISNUMBER(S14)),100000*R14+1000*Q14-S14,"")</f>
        <v>99500983</v>
      </c>
      <c r="Y14" s="251" t="e">
        <f aca="false">IF(SUM(R14)&gt;0,RANK(X14,$X$7:$X$34,0),"")</f>
        <v>#REF!</v>
      </c>
      <c r="Z14" s="251" t="str">
        <f aca="false">IF(SUM(J14)&gt;0,RANK(Y14,$V$7:$V$34,0),"")</f>
        <v/>
      </c>
      <c r="AA14" s="481" t="s">
        <v>464</v>
      </c>
    </row>
    <row r="15" customFormat="false" ht="17.25" hidden="false" customHeight="true" outlineLevel="0" collapsed="false">
      <c r="A15" s="482" t="n">
        <v>146</v>
      </c>
      <c r="B15" s="466" t="s">
        <v>478</v>
      </c>
      <c r="C15" s="483" t="s">
        <v>479</v>
      </c>
      <c r="D15" s="223"/>
      <c r="E15" s="508" t="n">
        <v>336</v>
      </c>
      <c r="F15" s="484" t="n">
        <v>154</v>
      </c>
      <c r="G15" s="469" t="n">
        <f aca="false">IF(SUM(E15,F15)&gt;0,SUM(E15,F15),"")</f>
        <v>490</v>
      </c>
      <c r="H15" s="470" t="n">
        <v>12</v>
      </c>
      <c r="I15" s="486" t="n">
        <f aca="false">IF(W15&gt;0,W15,"")</f>
        <v>9</v>
      </c>
      <c r="J15" s="509"/>
      <c r="K15" s="510"/>
      <c r="T15" s="251"/>
      <c r="V15" s="251" t="n">
        <f aca="false">IF(SUM(G15)&gt;0,100000*G15+1000*F15-H15,"")</f>
        <v>49153988</v>
      </c>
      <c r="W15" s="251" t="n">
        <f aca="false">IF(SUM(G15)&gt;0,RANK(V15,$V$7:$V$34,0),"")</f>
        <v>9</v>
      </c>
      <c r="X15" s="251" t="str">
        <f aca="false">IF(AND(SUM(Q15)&gt;0,ISNUMBER(S15)),100000*R15+1000*Q15-S15,"")</f>
        <v/>
      </c>
      <c r="Y15" s="251" t="str">
        <f aca="false">IF(SUM(R15)&gt;0,RANK(X15,$X$7:$X$34,0),"")</f>
        <v/>
      </c>
    </row>
    <row r="16" customFormat="false" ht="17.25" hidden="false" customHeight="true" outlineLevel="0" collapsed="false">
      <c r="A16" s="482" t="n">
        <v>130</v>
      </c>
      <c r="B16" s="227" t="s">
        <v>480</v>
      </c>
      <c r="C16" s="483" t="s">
        <v>481</v>
      </c>
      <c r="D16" s="223"/>
      <c r="E16" s="508" t="n">
        <v>339</v>
      </c>
      <c r="F16" s="484" t="n">
        <v>151</v>
      </c>
      <c r="G16" s="469" t="n">
        <f aca="false">IF(SUM(E16,F16)&gt;0,SUM(E16,F16),"")</f>
        <v>490</v>
      </c>
      <c r="H16" s="511" t="n">
        <v>11</v>
      </c>
      <c r="I16" s="486" t="n">
        <f aca="false">IF(W16&gt;0,W16,"")</f>
        <v>10</v>
      </c>
      <c r="J16" s="509"/>
      <c r="K16" s="512" t="s">
        <v>482</v>
      </c>
      <c r="V16" s="251" t="n">
        <f aca="false">IF(SUM(G16)&gt;0,100000*G16+1000*F16-H16,"")</f>
        <v>49150989</v>
      </c>
      <c r="W16" s="251" t="n">
        <f aca="false">IF(SUM(G16)&gt;0,RANK(V16,$V$7:$V$34,0),"")</f>
        <v>10</v>
      </c>
      <c r="X16" s="251" t="str">
        <f aca="false">IF(AND(SUM(Q16)&gt;0,ISNUMBER(S16)),100000*R16+1000*Q16-S16,"")</f>
        <v/>
      </c>
      <c r="Y16" s="251" t="str">
        <f aca="false">IF(SUM(R16)&gt;0,RANK(X16,$X$7:$X$34,0),"")</f>
        <v/>
      </c>
      <c r="AH16" s="513"/>
    </row>
    <row r="17" customFormat="false" ht="17.25" hidden="false" customHeight="true" outlineLevel="0" collapsed="false">
      <c r="A17" s="482" t="n">
        <v>148</v>
      </c>
      <c r="B17" s="244" t="s">
        <v>483</v>
      </c>
      <c r="C17" s="398" t="s">
        <v>427</v>
      </c>
      <c r="D17" s="223"/>
      <c r="E17" s="213" t="n">
        <v>329</v>
      </c>
      <c r="F17" s="468" t="n">
        <v>159</v>
      </c>
      <c r="G17" s="514" t="n">
        <f aca="false">IF(SUM(E17,F17)&gt;0,SUM(E17,F17),"")</f>
        <v>488</v>
      </c>
      <c r="H17" s="515" t="n">
        <v>7</v>
      </c>
      <c r="I17" s="486" t="n">
        <f aca="false">IF(W17&gt;0,W17,"")</f>
        <v>11</v>
      </c>
      <c r="J17" s="509"/>
      <c r="K17" s="516" t="s">
        <v>484</v>
      </c>
      <c r="V17" s="251" t="n">
        <f aca="false">IF(SUM(G17)&gt;0,100000*G17+1000*F17-H17,"")</f>
        <v>48958993</v>
      </c>
      <c r="W17" s="251" t="n">
        <f aca="false">IF(SUM(G17)&gt;0,RANK(V17,$V$7:$V$34,0),"")</f>
        <v>11</v>
      </c>
      <c r="X17" s="251" t="str">
        <f aca="false">IF(AND(SUM(Q17)&gt;0,ISNUMBER(S17)),100000*R17+1000*Q17-S17,"")</f>
        <v/>
      </c>
      <c r="Y17" s="251" t="str">
        <f aca="false">IF(SUM(R17)&gt;0,RANK(X17,$X$7:$X$34,0),"")</f>
        <v/>
      </c>
    </row>
    <row r="18" customFormat="false" ht="17.25" hidden="false" customHeight="true" outlineLevel="0" collapsed="false">
      <c r="A18" s="482" t="n">
        <v>151</v>
      </c>
      <c r="B18" s="244" t="s">
        <v>485</v>
      </c>
      <c r="C18" s="483" t="s">
        <v>115</v>
      </c>
      <c r="D18" s="234"/>
      <c r="E18" s="235" t="n">
        <v>334</v>
      </c>
      <c r="F18" s="517" t="n">
        <v>147</v>
      </c>
      <c r="G18" s="514" t="n">
        <f aca="false">IF(SUM(E18,F18)&gt;0,SUM(E18,F18),"")</f>
        <v>481</v>
      </c>
      <c r="H18" s="515" t="n">
        <v>8</v>
      </c>
      <c r="I18" s="471" t="n">
        <f aca="false">IF(W18&gt;0,W18,"")</f>
        <v>12</v>
      </c>
      <c r="J18" s="509"/>
      <c r="K18" s="510"/>
      <c r="V18" s="251" t="n">
        <f aca="false">IF(SUM(G18)&gt;0,100000*G18+1000*F18-H18,"")</f>
        <v>48246992</v>
      </c>
      <c r="W18" s="251" t="n">
        <f aca="false">IF(SUM(G18)&gt;0,RANK(V18,$V$7:$V$34,0),"")</f>
        <v>12</v>
      </c>
      <c r="X18" s="251" t="str">
        <f aca="false">IF(AND(SUM(Q18)&gt;0,ISNUMBER(S18)),100000*R18+1000*Q18-S18,"")</f>
        <v/>
      </c>
      <c r="Y18" s="251" t="str">
        <f aca="false">IF(SUM(R18)&gt;0,RANK(X18,$X$7:$X$34,0),"")</f>
        <v/>
      </c>
    </row>
    <row r="19" customFormat="false" ht="17.25" hidden="false" customHeight="true" outlineLevel="0" collapsed="false">
      <c r="A19" s="482" t="n">
        <v>131</v>
      </c>
      <c r="B19" s="244" t="s">
        <v>486</v>
      </c>
      <c r="C19" s="483" t="s">
        <v>118</v>
      </c>
      <c r="D19" s="223"/>
      <c r="E19" s="517" t="n">
        <v>343</v>
      </c>
      <c r="F19" s="517" t="n">
        <v>137</v>
      </c>
      <c r="G19" s="514" t="n">
        <f aca="false">IF(SUM(E19,F19)&gt;0,SUM(E19,F19),"")</f>
        <v>480</v>
      </c>
      <c r="H19" s="511" t="n">
        <v>8</v>
      </c>
      <c r="I19" s="471" t="n">
        <f aca="false">IF(W19&gt;0,W19,"")</f>
        <v>13</v>
      </c>
      <c r="J19" s="509"/>
      <c r="K19" s="518" t="s">
        <v>487</v>
      </c>
      <c r="U19" s="519"/>
      <c r="V19" s="251" t="n">
        <f aca="false">IF(SUM(G19)&gt;0,100000*G19+1000*F19-H19,"")</f>
        <v>48136992</v>
      </c>
      <c r="W19" s="251" t="n">
        <f aca="false">IF(SUM(G19)&gt;0,RANK(V19,$V$7:$V$34,0),"")</f>
        <v>13</v>
      </c>
      <c r="X19" s="251" t="str">
        <f aca="false">IF(AND(SUM(Q19)&gt;0,ISNUMBER(S19)),100000*R19+1000*Q19-S19,"")</f>
        <v/>
      </c>
      <c r="Y19" s="251" t="str">
        <f aca="false">IF(SUM(R19)&gt;0,RANK(X19,$X$7:$X$34,0),"")</f>
        <v/>
      </c>
    </row>
    <row r="20" customFormat="false" ht="17.25" hidden="false" customHeight="true" outlineLevel="0" collapsed="false">
      <c r="A20" s="482" t="n">
        <v>145</v>
      </c>
      <c r="B20" s="244" t="s">
        <v>488</v>
      </c>
      <c r="C20" s="520" t="s">
        <v>242</v>
      </c>
      <c r="D20" s="223"/>
      <c r="E20" s="517" t="n">
        <v>320</v>
      </c>
      <c r="F20" s="517" t="n">
        <v>128</v>
      </c>
      <c r="G20" s="514" t="n">
        <f aca="false">IF(SUM(E20,F20)&gt;0,SUM(E20,F20),"")</f>
        <v>448</v>
      </c>
      <c r="H20" s="511" t="n">
        <v>14</v>
      </c>
      <c r="I20" s="471" t="n">
        <f aca="false">IF(W20&gt;0,W20,"")</f>
        <v>14</v>
      </c>
      <c r="J20" s="509"/>
      <c r="K20" s="510"/>
      <c r="V20" s="251" t="n">
        <f aca="false">IF(SUM(G20)&gt;0,100000*G20+1000*F20-H20,"")</f>
        <v>44927986</v>
      </c>
      <c r="W20" s="251" t="n">
        <f aca="false">IF(SUM(G20)&gt;0,RANK(V20,$V$7:$V$34,0),"")</f>
        <v>14</v>
      </c>
      <c r="X20" s="251" t="str">
        <f aca="false">IF(AND(SUM(Q20)&gt;0,ISNUMBER(S20)),100000*R20+1000*Q20-S20,"")</f>
        <v/>
      </c>
      <c r="Y20" s="251" t="str">
        <f aca="false">IF(SUM(R20)&gt;0,RANK(X20,$X$7:$X$34,0),"")</f>
        <v/>
      </c>
    </row>
    <row r="21" customFormat="false" ht="17.25" hidden="false" customHeight="true" outlineLevel="0" collapsed="false">
      <c r="A21" s="482" t="n">
        <v>137</v>
      </c>
      <c r="B21" s="466" t="s">
        <v>489</v>
      </c>
      <c r="C21" s="483" t="s">
        <v>490</v>
      </c>
      <c r="D21" s="223" t="n">
        <v>0.489583333333333</v>
      </c>
      <c r="E21" s="517" t="n">
        <v>316</v>
      </c>
      <c r="F21" s="517" t="n">
        <v>129</v>
      </c>
      <c r="G21" s="514" t="n">
        <f aca="false">IF(SUM(E21,F21)&gt;0,SUM(E21,F21),"")</f>
        <v>445</v>
      </c>
      <c r="H21" s="511" t="n">
        <v>15</v>
      </c>
      <c r="I21" s="471" t="n">
        <f aca="false">IF(W21&gt;0,W21,"")</f>
        <v>15</v>
      </c>
      <c r="J21" s="509"/>
      <c r="K21" s="521" t="s">
        <v>491</v>
      </c>
      <c r="V21" s="251" t="n">
        <f aca="false">IF(SUM(G21)&gt;0,100000*G21+1000*F21-H21,"")</f>
        <v>44628985</v>
      </c>
      <c r="W21" s="251" t="n">
        <f aca="false">IF(SUM(G21)&gt;0,RANK(V21,$V$7:$V$34,0),"")</f>
        <v>15</v>
      </c>
      <c r="X21" s="251" t="str">
        <f aca="false">IF(AND(SUM(Q21)&gt;0,ISNUMBER(S21)),100000*R21+1000*Q21-S21,"")</f>
        <v/>
      </c>
      <c r="Y21" s="251" t="str">
        <f aca="false">IF(SUM(R21)&gt;0,RANK(X21,$X$7:$X$34,0),"")</f>
        <v/>
      </c>
    </row>
    <row r="22" customFormat="false" ht="17.25" hidden="false" customHeight="true" outlineLevel="0" collapsed="false">
      <c r="A22" s="482" t="n">
        <v>138</v>
      </c>
      <c r="B22" s="522" t="s">
        <v>492</v>
      </c>
      <c r="C22" s="523" t="s">
        <v>490</v>
      </c>
      <c r="D22" s="223"/>
      <c r="E22" s="484" t="n">
        <v>322</v>
      </c>
      <c r="F22" s="524" t="n">
        <v>114</v>
      </c>
      <c r="G22" s="514" t="n">
        <f aca="false">IF(SUM(E22,F22)&gt;0,SUM(E22,F22),"")</f>
        <v>436</v>
      </c>
      <c r="H22" s="511" t="n">
        <v>18</v>
      </c>
      <c r="I22" s="471" t="n">
        <f aca="false">IF(W22&gt;0,W22,"")</f>
        <v>16</v>
      </c>
      <c r="J22" s="509"/>
      <c r="K22" s="510"/>
      <c r="V22" s="251" t="n">
        <f aca="false">IF(SUM(G22)&gt;0,100000*G22+1000*F22-H22,"")</f>
        <v>43713982</v>
      </c>
      <c r="W22" s="251" t="n">
        <f aca="false">IF(SUM(G22)&gt;0,RANK(V22,$V$7:$V$34,0),"")</f>
        <v>16</v>
      </c>
      <c r="X22" s="251" t="str">
        <f aca="false">IF(AND(SUM(Q22)&gt;0,ISNUMBER(S22)),100000*R22+1000*Q22-S22,"")</f>
        <v/>
      </c>
      <c r="Y22" s="251" t="str">
        <f aca="false">IF(SUM(R22)&gt;0,RANK(X22,$X$7:$X$34,0),"")</f>
        <v/>
      </c>
    </row>
    <row r="23" customFormat="false" ht="17.25" hidden="false" customHeight="true" outlineLevel="0" collapsed="false">
      <c r="A23" s="482" t="n">
        <v>129</v>
      </c>
      <c r="B23" s="466" t="s">
        <v>493</v>
      </c>
      <c r="C23" s="483" t="s">
        <v>75</v>
      </c>
      <c r="D23" s="223" t="n">
        <v>0.375</v>
      </c>
      <c r="E23" s="484" t="n">
        <v>311</v>
      </c>
      <c r="F23" s="524" t="n">
        <v>96</v>
      </c>
      <c r="G23" s="514" t="n">
        <f aca="false">IF(SUM(E23,F23)&gt;0,SUM(E23,F23),"")</f>
        <v>407</v>
      </c>
      <c r="H23" s="511" t="n">
        <v>21</v>
      </c>
      <c r="I23" s="471" t="n">
        <f aca="false">IF(W23&gt;0,W23,"")</f>
        <v>17</v>
      </c>
      <c r="J23" s="509"/>
      <c r="K23" s="427"/>
      <c r="L23" s="378"/>
      <c r="M23" s="525"/>
      <c r="N23" s="525"/>
      <c r="O23" s="525"/>
      <c r="P23" s="525"/>
      <c r="Q23" s="378"/>
      <c r="R23" s="526"/>
      <c r="S23" s="526"/>
      <c r="V23" s="251" t="n">
        <f aca="false">IF(SUM(G23)&gt;0,100000*G23+1000*F23-H23,"")</f>
        <v>40795979</v>
      </c>
      <c r="W23" s="251" t="n">
        <f aca="false">IF(SUM(G23)&gt;0,RANK(V23,$V$7:$V$34,0),"")</f>
        <v>17</v>
      </c>
      <c r="X23" s="251" t="str">
        <f aca="false">IF(AND(SUM(Q23)&gt;0,ISNUMBER(S23)),100000*R23+1000*Q23-S23,"")</f>
        <v/>
      </c>
      <c r="Y23" s="251" t="str">
        <f aca="false">IF(SUM(R23)&gt;0,RANK(X23,$X$7:$X$34,0),"")</f>
        <v/>
      </c>
    </row>
    <row r="24" customFormat="false" ht="17.25" hidden="false" customHeight="true" outlineLevel="0" collapsed="false">
      <c r="A24" s="527" t="n">
        <v>149</v>
      </c>
      <c r="B24" s="528" t="s">
        <v>494</v>
      </c>
      <c r="C24" s="529" t="s">
        <v>495</v>
      </c>
      <c r="D24" s="353" t="n">
        <v>0.413194444444444</v>
      </c>
      <c r="E24" s="530" t="n">
        <v>301</v>
      </c>
      <c r="F24" s="530" t="n">
        <v>86</v>
      </c>
      <c r="G24" s="531" t="n">
        <v>387</v>
      </c>
      <c r="H24" s="532" t="n">
        <v>23</v>
      </c>
      <c r="I24" s="533" t="n">
        <f aca="false">IF(W24&gt;0,W24,"")</f>
        <v>18</v>
      </c>
      <c r="J24" s="509"/>
      <c r="K24" s="427"/>
      <c r="L24" s="534"/>
      <c r="M24" s="534"/>
      <c r="N24" s="534"/>
      <c r="V24" s="251" t="n">
        <f aca="false">IF(SUM(G24)&gt;0,100000*G24+1000*F24-H24,"")</f>
        <v>38785977</v>
      </c>
      <c r="W24" s="251" t="n">
        <f aca="false">IF(SUM(G24)&gt;0,RANK(V24,$V$7:$V$34,0),"")</f>
        <v>18</v>
      </c>
      <c r="X24" s="251" t="str">
        <f aca="false">IF(AND(SUM(Q24)&gt;0,ISNUMBER(S24)),100000*R24+1000*Q24-S24,"")</f>
        <v/>
      </c>
      <c r="Y24" s="251" t="str">
        <f aca="false">IF(SUM(R24)&gt;0,RANK(X24,$X$7:$X$34,0),"")</f>
        <v/>
      </c>
    </row>
    <row r="25" customFormat="false" ht="17.25" hidden="false" customHeight="true" outlineLevel="0" collapsed="false">
      <c r="A25" s="482" t="n">
        <v>141</v>
      </c>
      <c r="B25" s="522" t="s">
        <v>496</v>
      </c>
      <c r="C25" s="523" t="s">
        <v>497</v>
      </c>
      <c r="D25" s="535"/>
      <c r="E25" s="535" t="s">
        <v>498</v>
      </c>
      <c r="F25" s="236"/>
      <c r="G25" s="215" t="str">
        <f aca="false">IF(SUM(E25,F25)&gt;0,SUM(E25,F25),"")</f>
        <v/>
      </c>
      <c r="H25" s="536"/>
      <c r="I25" s="537" t="str">
        <f aca="false">IF(W25&gt;0,W25,"")</f>
        <v/>
      </c>
      <c r="J25" s="509"/>
      <c r="K25" s="510"/>
      <c r="L25" s="538"/>
      <c r="V25" s="450" t="str">
        <f aca="false">IF(SUM(G25)&gt;0,100000*G25+1000*F25-H25,"")</f>
        <v/>
      </c>
      <c r="W25" s="450" t="str">
        <f aca="false">IF(SUM(G25)&gt;0,RANK(V25,$V$7:$V$34,0),"")</f>
        <v/>
      </c>
      <c r="X25" s="450" t="str">
        <f aca="false">IF(AND(SUM(Q23)&gt;0,ISNUMBER(S23)),100000*R23+1000*Q23-S23,"")</f>
        <v/>
      </c>
      <c r="Y25" s="450" t="str">
        <f aca="false">IF(AND(SUM(Q23)&gt;0,ISNUMBER(S23)),RANK(X25,$X$7:$X$14,0),"")</f>
        <v/>
      </c>
      <c r="AH25" s="513"/>
    </row>
    <row r="26" customFormat="false" ht="17.25" hidden="false" customHeight="true" outlineLevel="0" collapsed="false">
      <c r="A26" s="482" t="n">
        <v>130</v>
      </c>
      <c r="B26" s="539" t="s">
        <v>499</v>
      </c>
      <c r="C26" s="540" t="s">
        <v>75</v>
      </c>
      <c r="D26" s="223"/>
      <c r="E26" s="213" t="s">
        <v>500</v>
      </c>
      <c r="F26" s="541"/>
      <c r="G26" s="215" t="str">
        <f aca="false">IF(SUM(E26,F26)&gt;0,SUM(E26,F26),"")</f>
        <v/>
      </c>
      <c r="H26" s="536"/>
      <c r="I26" s="471" t="str">
        <f aca="false">IF(W26&gt;0,W26,"")</f>
        <v/>
      </c>
      <c r="J26" s="509"/>
      <c r="K26" s="510"/>
      <c r="L26" s="538"/>
      <c r="V26" s="450" t="str">
        <f aca="false">IF(SUM(G26)&gt;0,100000*G26+1000*F26-H26,"")</f>
        <v/>
      </c>
      <c r="W26" s="450" t="str">
        <f aca="false">IF(SUM(G26)&gt;0,RANK(V26,$V$7:$V$34,0),"")</f>
        <v/>
      </c>
      <c r="X26" s="450" t="str">
        <f aca="false">IF(AND(SUM(Q24)&gt;0,ISNUMBER(S24)),100000*R24+1000*Q24-S24,"")</f>
        <v/>
      </c>
      <c r="Y26" s="450" t="str">
        <f aca="false">IF(AND(SUM(Q24)&gt;0,ISNUMBER(S24)),RANK(X26,$X$7:$X$14,0),"")</f>
        <v/>
      </c>
    </row>
    <row r="27" customFormat="false" ht="17.25" hidden="false" customHeight="true" outlineLevel="0" collapsed="false">
      <c r="A27" s="482" t="n">
        <v>133</v>
      </c>
      <c r="B27" s="539" t="s">
        <v>501</v>
      </c>
      <c r="C27" s="540" t="s">
        <v>502</v>
      </c>
      <c r="D27" s="229"/>
      <c r="E27" s="402" t="s">
        <v>503</v>
      </c>
      <c r="F27" s="236"/>
      <c r="G27" s="215" t="str">
        <f aca="false">IF(SUM(E27,F27)&gt;0,SUM(E27,F27),"")</f>
        <v/>
      </c>
      <c r="H27" s="536"/>
      <c r="I27" s="471" t="str">
        <f aca="false">IF(W27&gt;0,W27,"")</f>
        <v/>
      </c>
      <c r="J27" s="509"/>
      <c r="K27" s="510"/>
      <c r="L27" s="538"/>
      <c r="V27" s="450" t="str">
        <f aca="false">IF(SUM(G27)&gt;0,100000*G27+1000*F27-H27,"")</f>
        <v/>
      </c>
      <c r="W27" s="450" t="str">
        <f aca="false">IF(SUM(G27)&gt;0,RANK(V27,$V$7:$V$34,0),"")</f>
        <v/>
      </c>
      <c r="X27" s="450" t="e">
        <f aca="false">IF(AND(SUM(#REF!)&gt;0,ISNUMBER(S25)),100000*R25+1000*#REF!-S25,"")</f>
        <v>#REF!</v>
      </c>
      <c r="Y27" s="450" t="e">
        <f aca="false">IF(AND(SUM(#REF!)&gt;0,ISNUMBER(S25)),RANK(X27,$X$7:$X$14,0),"")</f>
        <v>#REF!</v>
      </c>
      <c r="AB27" s="244" t="s">
        <v>390</v>
      </c>
      <c r="AE27" s="482" t="n">
        <v>150</v>
      </c>
      <c r="AF27" s="244" t="s">
        <v>390</v>
      </c>
      <c r="AG27" s="542" t="s">
        <v>371</v>
      </c>
    </row>
    <row r="28" customFormat="false" ht="17.25" hidden="false" customHeight="true" outlineLevel="0" collapsed="false">
      <c r="A28" s="482" t="n">
        <v>134</v>
      </c>
      <c r="B28" s="539" t="s">
        <v>504</v>
      </c>
      <c r="C28" s="540" t="s">
        <v>266</v>
      </c>
      <c r="D28" s="223"/>
      <c r="E28" s="402" t="s">
        <v>503</v>
      </c>
      <c r="F28" s="236"/>
      <c r="G28" s="543" t="str">
        <f aca="false">IF(SUM(E28,F28)&gt;0,SUM(E28,F28),"")</f>
        <v/>
      </c>
      <c r="H28" s="511"/>
      <c r="I28" s="471" t="str">
        <f aca="false">IF(W28&gt;0,W28,"")</f>
        <v/>
      </c>
      <c r="J28" s="509"/>
      <c r="K28" s="510"/>
      <c r="L28" s="538"/>
      <c r="V28" s="450" t="str">
        <f aca="false">IF(SUM(G28)&gt;0,100000*G28+1000*F28-H28,"")</f>
        <v/>
      </c>
      <c r="W28" s="450" t="str">
        <f aca="false">IF(SUM(G28)&gt;0,RANK(V28,$V$7:$V$34,0),"")</f>
        <v/>
      </c>
      <c r="X28" s="450" t="str">
        <f aca="false">IF(AND(SUM(Q26)&gt;0,ISNUMBER(S26)),100000*R26+1000*Q26-S26,"")</f>
        <v/>
      </c>
      <c r="Y28" s="450" t="str">
        <f aca="false">IF(AND(SUM(Q26)&gt;0,ISNUMBER(S26)),RANK(X28,$X$7:$X$14,0),"")</f>
        <v/>
      </c>
      <c r="AB28" s="244" t="s">
        <v>395</v>
      </c>
      <c r="AE28" s="482" t="n">
        <v>129</v>
      </c>
      <c r="AF28" s="221" t="s">
        <v>468</v>
      </c>
      <c r="AG28" s="222" t="s">
        <v>466</v>
      </c>
    </row>
    <row r="29" customFormat="false" ht="17.25" hidden="false" customHeight="true" outlineLevel="0" collapsed="false">
      <c r="A29" s="482" t="n">
        <v>142</v>
      </c>
      <c r="B29" s="466" t="s">
        <v>505</v>
      </c>
      <c r="C29" s="483" t="s">
        <v>311</v>
      </c>
      <c r="D29" s="223"/>
      <c r="E29" s="402" t="s">
        <v>346</v>
      </c>
      <c r="F29" s="214"/>
      <c r="G29" s="544" t="n">
        <v>1</v>
      </c>
      <c r="H29" s="536"/>
      <c r="I29" s="471"/>
      <c r="J29" s="509"/>
      <c r="K29" s="510"/>
      <c r="L29" s="538"/>
      <c r="V29" s="450" t="n">
        <f aca="false">IF(SUM(G29)&gt;0,100000*G29+1000*F29-H29,"")</f>
        <v>100000</v>
      </c>
      <c r="W29" s="450" t="n">
        <f aca="false">IF(SUM(G29)&gt;0,RANK(V29,$V$7:$V$34,0),"")</f>
        <v>19</v>
      </c>
      <c r="X29" s="450" t="str">
        <f aca="false">IF(AND(SUM(Q27)&gt;0,ISNUMBER(S27)),100000*R27+1000*Q27-S27,"")</f>
        <v/>
      </c>
      <c r="Y29" s="450" t="str">
        <f aca="false">IF(AND(SUM(Q27)&gt;0,ISNUMBER(S27)),RANK(X29,$X$7:$X$14,0),"")</f>
        <v/>
      </c>
      <c r="AB29" s="244" t="s">
        <v>395</v>
      </c>
      <c r="AE29" s="482" t="n">
        <v>140</v>
      </c>
      <c r="AF29" s="244" t="s">
        <v>506</v>
      </c>
      <c r="AG29" s="483" t="s">
        <v>311</v>
      </c>
    </row>
    <row r="30" customFormat="false" ht="17.25" hidden="false" customHeight="true" outlineLevel="0" collapsed="false">
      <c r="A30" s="482" t="n">
        <v>132</v>
      </c>
      <c r="B30" s="545" t="s">
        <v>507</v>
      </c>
      <c r="C30" s="546" t="s">
        <v>495</v>
      </c>
      <c r="D30" s="223" t="n">
        <v>0.53125</v>
      </c>
      <c r="E30" s="402" t="s">
        <v>503</v>
      </c>
      <c r="F30" s="214"/>
      <c r="G30" s="215" t="str">
        <f aca="false">IF(SUM(E30,F30)&gt;0,SUM(E30,F30),"")</f>
        <v/>
      </c>
      <c r="H30" s="536"/>
      <c r="I30" s="471" t="str">
        <f aca="false">IF(W30&gt;0,W30,"")</f>
        <v/>
      </c>
      <c r="J30" s="509"/>
      <c r="K30" s="510"/>
      <c r="L30" s="538"/>
      <c r="V30" s="450" t="str">
        <f aca="false">IF(SUM(G30)&gt;0,100000*G30+1000*F30-H30,"")</f>
        <v/>
      </c>
      <c r="W30" s="450" t="str">
        <f aca="false">IF(SUM(G30)&gt;0,RANK(V30,$V$7:$V$34,0),"")</f>
        <v/>
      </c>
      <c r="X30" s="450" t="str">
        <f aca="false">IF(AND(SUM(Q28)&gt;0,ISNUMBER(S28)),100000*R28+1000*Q28-S28,"")</f>
        <v/>
      </c>
      <c r="Y30" s="450" t="str">
        <f aca="false">IF(AND(SUM(Q28)&gt;0,ISNUMBER(S28)),RANK(X30,$X$7:$X$14,0),"")</f>
        <v/>
      </c>
      <c r="AB30" s="244" t="s">
        <v>508</v>
      </c>
      <c r="AE30" s="482" t="n">
        <v>148</v>
      </c>
      <c r="AF30" s="244" t="s">
        <v>508</v>
      </c>
      <c r="AG30" s="542" t="s">
        <v>371</v>
      </c>
    </row>
    <row r="31" customFormat="false" ht="17.25" hidden="false" customHeight="true" outlineLevel="0" collapsed="false">
      <c r="A31" s="482" t="n">
        <v>152</v>
      </c>
      <c r="B31" s="539" t="s">
        <v>509</v>
      </c>
      <c r="C31" s="540" t="s">
        <v>266</v>
      </c>
      <c r="D31" s="223"/>
      <c r="E31" s="402" t="s">
        <v>503</v>
      </c>
      <c r="F31" s="214"/>
      <c r="G31" s="215" t="str">
        <f aca="false">IF(SUM(E31,F31)&gt;0,SUM(E31,F31),"")</f>
        <v/>
      </c>
      <c r="H31" s="536"/>
      <c r="I31" s="471" t="str">
        <f aca="false">IF(W31&gt;0,W31,"")</f>
        <v/>
      </c>
      <c r="J31" s="509"/>
      <c r="K31" s="510"/>
      <c r="L31" s="538"/>
      <c r="V31" s="450" t="str">
        <f aca="false">IF(SUM(G31)&gt;0,100000*G31+1000*F31-H31,"")</f>
        <v/>
      </c>
      <c r="W31" s="450" t="str">
        <f aca="false">IF(SUM(G31)&gt;0,RANK(V31,$V$7:$V$34,0),"")</f>
        <v/>
      </c>
      <c r="X31" s="450" t="str">
        <f aca="false">IF(AND(SUM(Q29)&gt;0,ISNUMBER(S29)),100000*R29+1000*Q29-S29,"")</f>
        <v/>
      </c>
      <c r="Y31" s="450" t="str">
        <f aca="false">IF(AND(SUM(Q29)&gt;0,ISNUMBER(S29)),RANK(X31,$X$7:$X$14,0),"")</f>
        <v/>
      </c>
      <c r="AB31" s="244" t="s">
        <v>399</v>
      </c>
      <c r="AE31" s="482" t="n">
        <v>153</v>
      </c>
      <c r="AF31" s="244" t="s">
        <v>399</v>
      </c>
      <c r="AG31" s="542" t="s">
        <v>371</v>
      </c>
    </row>
    <row r="32" customFormat="false" ht="17.25" hidden="false" customHeight="true" outlineLevel="0" collapsed="false">
      <c r="A32" s="482" t="n">
        <v>140</v>
      </c>
      <c r="B32" s="244" t="s">
        <v>506</v>
      </c>
      <c r="C32" s="483" t="s">
        <v>311</v>
      </c>
      <c r="D32" s="223"/>
      <c r="E32" s="402" t="s">
        <v>346</v>
      </c>
      <c r="F32" s="214"/>
      <c r="G32" s="215" t="str">
        <f aca="false">IF(SUM(E32,F32)&gt;0,SUM(E32,F32),"")</f>
        <v/>
      </c>
      <c r="H32" s="536"/>
      <c r="I32" s="471" t="str">
        <f aca="false">IF(W32&gt;0,W32,"")</f>
        <v/>
      </c>
      <c r="J32" s="509"/>
      <c r="K32" s="510"/>
      <c r="L32" s="538"/>
      <c r="V32" s="450" t="str">
        <f aca="false">IF(SUM(G32)&gt;0,100000*G32+1000*F32-H32,"")</f>
        <v/>
      </c>
      <c r="W32" s="450" t="str">
        <f aca="false">IF(SUM(G32)&gt;0,RANK(V32,$V$7:$V$34,0),"")</f>
        <v/>
      </c>
      <c r="X32" s="450" t="str">
        <f aca="false">IF(AND(SUM(Q30)&gt;0,ISNUMBER(S30)),100000*R30+1000*Q30-S30,"")</f>
        <v/>
      </c>
      <c r="Y32" s="450" t="str">
        <f aca="false">IF(AND(SUM(Q30)&gt;0,ISNUMBER(S30)),RANK(X32,$X$7:$X$14,0),"")</f>
        <v/>
      </c>
      <c r="AB32" s="244" t="s">
        <v>401</v>
      </c>
      <c r="AE32" s="482" t="n">
        <v>154</v>
      </c>
      <c r="AF32" s="244" t="s">
        <v>401</v>
      </c>
      <c r="AG32" s="542" t="s">
        <v>371</v>
      </c>
    </row>
    <row r="33" customFormat="false" ht="17.25" hidden="false" customHeight="true" outlineLevel="0" collapsed="false">
      <c r="A33" s="482" t="n">
        <v>153</v>
      </c>
      <c r="B33" s="547" t="s">
        <v>510</v>
      </c>
      <c r="C33" s="548" t="s">
        <v>23</v>
      </c>
      <c r="D33" s="223" t="n">
        <v>0.607638888888889</v>
      </c>
      <c r="E33" s="402" t="s">
        <v>503</v>
      </c>
      <c r="F33" s="214"/>
      <c r="G33" s="215" t="str">
        <f aca="false">IF(SUM(E33,F33)&gt;0,SUM(E33,F33),"")</f>
        <v/>
      </c>
      <c r="H33" s="536"/>
      <c r="I33" s="471" t="str">
        <f aca="false">IF(W33&gt;0,W33,"")</f>
        <v/>
      </c>
      <c r="J33" s="509"/>
      <c r="S33" s="251"/>
      <c r="T33" s="251"/>
      <c r="V33" s="450" t="str">
        <f aca="false">IF(SUM(G33)&gt;0,100000*G33+1000*F33-H33,"")</f>
        <v/>
      </c>
      <c r="W33" s="450" t="str">
        <f aca="false">IF(SUM(G33)&gt;0,RANK(V33,$V$7:$V$34,0),"")</f>
        <v/>
      </c>
      <c r="X33" s="450" t="str">
        <f aca="false">IF(AND(SUM(Q31)&gt;0,ISNUMBER(S31)),100000*R31+1000*Q31-S31,"")</f>
        <v/>
      </c>
      <c r="Y33" s="450" t="str">
        <f aca="false">IF(AND(SUM(Q31)&gt;0,ISNUMBER(S31)),RANK(X33,$X$7:$X$14,0),"")</f>
        <v/>
      </c>
      <c r="AE33" s="482" t="n">
        <v>155</v>
      </c>
      <c r="AF33" s="549" t="s">
        <v>471</v>
      </c>
      <c r="AG33" s="550" t="s">
        <v>266</v>
      </c>
    </row>
    <row r="34" s="450" customFormat="true" ht="17.25" hidden="false" customHeight="true" outlineLevel="0" collapsed="false">
      <c r="A34" s="527" t="n">
        <v>156</v>
      </c>
      <c r="B34" s="551" t="s">
        <v>511</v>
      </c>
      <c r="C34" s="552" t="s">
        <v>369</v>
      </c>
      <c r="D34" s="553"/>
      <c r="E34" s="554" t="s">
        <v>346</v>
      </c>
      <c r="F34" s="355"/>
      <c r="G34" s="356" t="str">
        <f aca="false">IF(SUM(E34,F34)&gt;0,SUM(E34,F34),"")</f>
        <v/>
      </c>
      <c r="H34" s="555"/>
      <c r="I34" s="556" t="str">
        <f aca="false">IF(W34&gt;0,W34,"")</f>
        <v/>
      </c>
      <c r="J34" s="557"/>
      <c r="K34" s="447"/>
      <c r="L34" s="447"/>
      <c r="M34" s="447"/>
      <c r="N34" s="447"/>
      <c r="O34" s="447"/>
      <c r="P34" s="447"/>
      <c r="Q34" s="447"/>
      <c r="R34" s="447"/>
      <c r="S34" s="251"/>
      <c r="T34" s="251"/>
      <c r="V34" s="450" t="str">
        <f aca="false">IF(SUM(G34)&gt;0,100000*G34+1000*F34-H34,"")</f>
        <v/>
      </c>
      <c r="W34" s="450" t="str">
        <f aca="false">IF(SUM(G34)&gt;0,RANK(V34,$V$7:$V$34,0),"")</f>
        <v/>
      </c>
      <c r="X34" s="450" t="str">
        <f aca="false">IF(AND(SUM(Q32)&gt;0,ISNUMBER(S32)),100000*R32+1000*Q32-S32,"")</f>
        <v/>
      </c>
      <c r="Y34" s="450" t="str">
        <f aca="false">IF(AND(SUM(Q32)&gt;0,ISNUMBER(S32)),RANK(X34,$X$7:$X$14,0),"")</f>
        <v/>
      </c>
      <c r="AB34" s="244" t="s">
        <v>390</v>
      </c>
      <c r="AC34" s="251"/>
      <c r="AE34" s="527" t="n">
        <v>156</v>
      </c>
      <c r="AF34" s="558" t="s">
        <v>476</v>
      </c>
      <c r="AG34" s="429" t="s">
        <v>477</v>
      </c>
    </row>
    <row r="35" customFormat="false" ht="17.25" hidden="false" customHeight="true" outlineLevel="0" collapsed="false">
      <c r="D35" s="362"/>
      <c r="S35" s="251"/>
      <c r="T35" s="251"/>
    </row>
    <row r="36" customFormat="false" ht="17.25" hidden="false" customHeight="true" outlineLevel="0" collapsed="false">
      <c r="B36" s="559" t="s">
        <v>512</v>
      </c>
      <c r="C36" s="559"/>
      <c r="D36" s="362"/>
      <c r="S36" s="251"/>
      <c r="T36" s="251"/>
    </row>
    <row r="37" customFormat="false" ht="17.25" hidden="false" customHeight="true" outlineLevel="0" collapsed="false">
      <c r="B37" s="559" t="s">
        <v>513</v>
      </c>
      <c r="C37" s="559"/>
      <c r="D37" s="362"/>
      <c r="S37" s="251"/>
      <c r="T37" s="251"/>
    </row>
    <row r="38" customFormat="false" ht="16" hidden="false" customHeight="false" outlineLevel="0" collapsed="false">
      <c r="B38" s="559"/>
      <c r="C38" s="559"/>
      <c r="D38" s="362"/>
      <c r="T38" s="251"/>
    </row>
    <row r="39" customFormat="false" ht="18" hidden="false" customHeight="false" outlineLevel="0" collapsed="false">
      <c r="B39" s="560" t="s">
        <v>514</v>
      </c>
      <c r="C39" s="561"/>
      <c r="D39" s="455"/>
    </row>
    <row r="40" customFormat="false" ht="17" hidden="false" customHeight="false" outlineLevel="0" collapsed="false">
      <c r="B40" s="562"/>
      <c r="D40" s="455"/>
    </row>
  </sheetData>
  <mergeCells count="5">
    <mergeCell ref="A1:R1"/>
    <mergeCell ref="A5:C5"/>
    <mergeCell ref="D5:I5"/>
    <mergeCell ref="K5:N5"/>
    <mergeCell ref="P5:T5"/>
  </mergeCells>
  <conditionalFormatting sqref="I7:I34">
    <cfRule type="cellIs" priority="2" operator="between" aboveAverage="0" equalAverage="0" bottom="0" percent="0" rank="0" text="" dxfId="405">
      <formula>1</formula>
      <formula>8</formula>
    </cfRule>
    <cfRule type="cellIs" priority="3" operator="greaterThanOrEqual" aboveAverage="0" equalAverage="0" bottom="0" percent="0" rank="0" text="" dxfId="406">
      <formula>9</formula>
    </cfRule>
  </conditionalFormatting>
  <conditionalFormatting sqref="T7:T14">
    <cfRule type="cellIs" priority="4" operator="between" aboveAverage="0" equalAverage="0" bottom="0" percent="0" rank="0" text="" dxfId="407">
      <formula>1</formula>
      <formula>3</formula>
    </cfRule>
    <cfRule type="cellIs" priority="5" operator="between" aboveAverage="0" equalAverage="0" bottom="0" percent="0" rank="0" text="" dxfId="408">
      <formula>4</formula>
      <formula>8</formula>
    </cfRule>
  </conditionalFormatting>
  <conditionalFormatting sqref="N9">
    <cfRule type="cellIs" priority="6" operator="equal" aboveAverage="0" equalAverage="0" bottom="0" percent="0" rank="0" text="" dxfId="409">
      <formula>0</formula>
    </cfRule>
    <cfRule type="cellIs" priority="7" operator="equal" aboveAverage="0" equalAverage="0" bottom="0" percent="0" rank="0" text="" dxfId="410">
      <formula>1</formula>
    </cfRule>
    <cfRule type="cellIs" priority="8" operator="greaterThan" aboveAverage="0" equalAverage="0" bottom="0" percent="0" rank="0" text="" dxfId="411">
      <formula>1</formula>
    </cfRule>
  </conditionalFormatting>
  <conditionalFormatting sqref="S7:S14">
    <cfRule type="cellIs" priority="9" operator="equal" aboveAverage="0" equalAverage="0" bottom="0" percent="0" rank="0" text="" dxfId="412">
      <formula>0</formula>
    </cfRule>
  </conditionalFormatting>
  <conditionalFormatting sqref="N7:N14">
    <cfRule type="cellIs" priority="10" operator="equal" aboveAverage="0" equalAverage="0" bottom="0" percent="0" rank="0" text="" dxfId="413">
      <formula>0</formula>
    </cfRule>
  </conditionalFormatting>
  <conditionalFormatting sqref="G25:G34">
    <cfRule type="cellIs" priority="11" operator="lessThan" aboveAverage="0" equalAverage="0" bottom="0" percent="0" rank="0" text="" dxfId="414">
      <formula>500</formula>
    </cfRule>
    <cfRule type="cellIs" priority="12" operator="between" aboveAverage="0" equalAverage="0" bottom="0" percent="0" rank="0" text="" dxfId="415">
      <formula>501</formula>
      <formula>549</formula>
    </cfRule>
    <cfRule type="cellIs" priority="13" operator="greaterThanOrEqual" aboveAverage="0" equalAverage="0" bottom="0" percent="0" rank="0" text="" dxfId="416">
      <formula>550</formula>
    </cfRule>
  </conditionalFormatting>
  <conditionalFormatting sqref="M7:M14">
    <cfRule type="cellIs" priority="14" operator="lessThan" aboveAverage="0" equalAverage="0" bottom="0" percent="0" rank="0" text="" dxfId="417">
      <formula>500</formula>
    </cfRule>
    <cfRule type="cellIs" priority="15" operator="between" aboveAverage="0" equalAverage="0" bottom="0" percent="0" rank="0" text="" dxfId="418">
      <formula>501</formula>
      <formula>549</formula>
    </cfRule>
    <cfRule type="cellIs" priority="16" operator="greaterThanOrEqual" aboveAverage="0" equalAverage="0" bottom="0" percent="0" rank="0" text="" dxfId="419">
      <formula>550</formula>
    </cfRule>
  </conditionalFormatting>
  <conditionalFormatting sqref="R7">
    <cfRule type="cellIs" priority="17" operator="greaterThanOrEqual" aboveAverage="0" equalAverage="0" bottom="0" percent="0" rank="0" text="" dxfId="420">
      <formula>1100</formula>
    </cfRule>
    <cfRule type="cellIs" priority="18" operator="between" aboveAverage="0" equalAverage="0" bottom="0" percent="0" rank="0" text="" dxfId="421">
      <formula>1000</formula>
      <formula>1099</formula>
    </cfRule>
  </conditionalFormatting>
  <conditionalFormatting sqref="Q7">
    <cfRule type="cellIs" priority="19" operator="greaterThanOrEqual" aboveAverage="0" equalAverage="0" bottom="0" percent="0" rank="0" text="" dxfId="422">
      <formula>400</formula>
    </cfRule>
    <cfRule type="cellIs" priority="20" operator="between" aboveAverage="0" equalAverage="0" bottom="0" percent="0" rank="0" text="" dxfId="423">
      <formula>280</formula>
      <formula>399</formula>
    </cfRule>
  </conditionalFormatting>
  <conditionalFormatting sqref="P7">
    <cfRule type="cellIs" priority="21" operator="greaterThanOrEqual" aboveAverage="0" equalAverage="0" bottom="0" percent="0" rank="0" text="" dxfId="424">
      <formula>800</formula>
    </cfRule>
    <cfRule type="cellIs" priority="22" operator="between" aboveAverage="0" equalAverage="0" bottom="0" percent="0" rank="0" text="" dxfId="425">
      <formula>720</formula>
      <formula>799</formula>
    </cfRule>
  </conditionalFormatting>
  <conditionalFormatting sqref="P7">
    <cfRule type="cellIs" priority="23" operator="lessThan" aboveAverage="0" equalAverage="0" bottom="0" percent="0" rank="0" text="" dxfId="426">
      <formula>720</formula>
    </cfRule>
  </conditionalFormatting>
  <conditionalFormatting sqref="Q7">
    <cfRule type="cellIs" priority="24" operator="lessThan" aboveAverage="0" equalAverage="0" bottom="0" percent="0" rank="0" text="" dxfId="427">
      <formula>280</formula>
    </cfRule>
  </conditionalFormatting>
  <conditionalFormatting sqref="R7">
    <cfRule type="cellIs" priority="25" operator="lessThan" aboveAverage="0" equalAverage="0" bottom="0" percent="0" rank="0" text="" dxfId="428">
      <formula>1000</formula>
    </cfRule>
  </conditionalFormatting>
  <conditionalFormatting sqref="R8">
    <cfRule type="cellIs" priority="26" operator="greaterThanOrEqual" aboveAverage="0" equalAverage="0" bottom="0" percent="0" rank="0" text="" dxfId="429">
      <formula>1100</formula>
    </cfRule>
    <cfRule type="cellIs" priority="27" operator="between" aboveAverage="0" equalAverage="0" bottom="0" percent="0" rank="0" text="" dxfId="430">
      <formula>1000</formula>
      <formula>1099</formula>
    </cfRule>
  </conditionalFormatting>
  <conditionalFormatting sqref="Q8">
    <cfRule type="cellIs" priority="28" operator="greaterThanOrEqual" aboveAverage="0" equalAverage="0" bottom="0" percent="0" rank="0" text="" dxfId="431">
      <formula>400</formula>
    </cfRule>
    <cfRule type="cellIs" priority="29" operator="between" aboveAverage="0" equalAverage="0" bottom="0" percent="0" rank="0" text="" dxfId="432">
      <formula>280</formula>
      <formula>399</formula>
    </cfRule>
  </conditionalFormatting>
  <conditionalFormatting sqref="P8">
    <cfRule type="cellIs" priority="30" operator="greaterThanOrEqual" aboveAverage="0" equalAverage="0" bottom="0" percent="0" rank="0" text="" dxfId="433">
      <formula>800</formula>
    </cfRule>
    <cfRule type="cellIs" priority="31" operator="between" aboveAverage="0" equalAverage="0" bottom="0" percent="0" rank="0" text="" dxfId="434">
      <formula>720</formula>
      <formula>799</formula>
    </cfRule>
  </conditionalFormatting>
  <conditionalFormatting sqref="P8">
    <cfRule type="cellIs" priority="32" operator="lessThan" aboveAverage="0" equalAverage="0" bottom="0" percent="0" rank="0" text="" dxfId="435">
      <formula>720</formula>
    </cfRule>
  </conditionalFormatting>
  <conditionalFormatting sqref="Q8">
    <cfRule type="cellIs" priority="33" operator="lessThan" aboveAverage="0" equalAverage="0" bottom="0" percent="0" rank="0" text="" dxfId="436">
      <formula>280</formula>
    </cfRule>
  </conditionalFormatting>
  <conditionalFormatting sqref="R8">
    <cfRule type="cellIs" priority="34" operator="lessThan" aboveAverage="0" equalAverage="0" bottom="0" percent="0" rank="0" text="" dxfId="437">
      <formula>1000</formula>
    </cfRule>
  </conditionalFormatting>
  <conditionalFormatting sqref="R9:R14">
    <cfRule type="cellIs" priority="35" operator="greaterThanOrEqual" aboveAverage="0" equalAverage="0" bottom="0" percent="0" rank="0" text="" dxfId="438">
      <formula>1100</formula>
    </cfRule>
    <cfRule type="cellIs" priority="36" operator="between" aboveAverage="0" equalAverage="0" bottom="0" percent="0" rank="0" text="" dxfId="439">
      <formula>1000</formula>
      <formula>1099</formula>
    </cfRule>
  </conditionalFormatting>
  <conditionalFormatting sqref="Q9:Q14">
    <cfRule type="cellIs" priority="37" operator="greaterThanOrEqual" aboveAverage="0" equalAverage="0" bottom="0" percent="0" rank="0" text="" dxfId="440">
      <formula>400</formula>
    </cfRule>
    <cfRule type="cellIs" priority="38" operator="between" aboveAverage="0" equalAverage="0" bottom="0" percent="0" rank="0" text="" dxfId="441">
      <formula>280</formula>
      <formula>399</formula>
    </cfRule>
  </conditionalFormatting>
  <conditionalFormatting sqref="P9:P14">
    <cfRule type="cellIs" priority="39" operator="greaterThanOrEqual" aboveAverage="0" equalAverage="0" bottom="0" percent="0" rank="0" text="" dxfId="442">
      <formula>800</formula>
    </cfRule>
    <cfRule type="cellIs" priority="40" operator="between" aboveAverage="0" equalAverage="0" bottom="0" percent="0" rank="0" text="" dxfId="443">
      <formula>720</formula>
      <formula>799</formula>
    </cfRule>
  </conditionalFormatting>
  <conditionalFormatting sqref="P9:P14">
    <cfRule type="cellIs" priority="41" operator="lessThan" aboveAverage="0" equalAverage="0" bottom="0" percent="0" rank="0" text="" dxfId="444">
      <formula>720</formula>
    </cfRule>
  </conditionalFormatting>
  <conditionalFormatting sqref="Q9:Q14">
    <cfRule type="cellIs" priority="42" operator="lessThan" aboveAverage="0" equalAverage="0" bottom="0" percent="0" rank="0" text="" dxfId="445">
      <formula>280</formula>
    </cfRule>
  </conditionalFormatting>
  <conditionalFormatting sqref="R9:R14">
    <cfRule type="cellIs" priority="43" operator="lessThan" aboveAverage="0" equalAverage="0" bottom="0" percent="0" rank="0" text="" dxfId="446">
      <formula>1000</formula>
    </cfRule>
  </conditionalFormatting>
  <conditionalFormatting sqref="N7:N14">
    <cfRule type="cellIs" priority="44" operator="equal" aboveAverage="0" equalAverage="0" bottom="0" percent="0" rank="0" text="" dxfId="447">
      <formula>""</formula>
    </cfRule>
  </conditionalFormatting>
  <conditionalFormatting sqref="F25:F34">
    <cfRule type="cellIs" priority="45" operator="lessThan" aboveAverage="0" equalAverage="0" bottom="0" percent="0" rank="0" text="" dxfId="448">
      <formula>140</formula>
    </cfRule>
    <cfRule type="cellIs" priority="46" operator="between" aboveAverage="0" equalAverage="0" bottom="0" percent="0" rank="0" text="" dxfId="449">
      <formula>140</formula>
      <formula>199</formula>
    </cfRule>
    <cfRule type="cellIs" priority="47" operator="greaterThanOrEqual" aboveAverage="0" equalAverage="0" bottom="0" percent="0" rank="0" text="" dxfId="450">
      <formula>200</formula>
    </cfRule>
  </conditionalFormatting>
  <conditionalFormatting sqref="F25:F34">
    <cfRule type="cellIs" priority="48" operator="equal" aboveAverage="0" equalAverage="0" bottom="0" percent="0" rank="0" text="" dxfId="451">
      <formula>""</formula>
    </cfRule>
  </conditionalFormatting>
  <conditionalFormatting sqref="H25:H34">
    <cfRule type="cellIs" priority="49" operator="equal" aboveAverage="0" equalAverage="0" bottom="0" percent="0" rank="0" text="" dxfId="452">
      <formula>0</formula>
    </cfRule>
  </conditionalFormatting>
  <conditionalFormatting sqref="H25:H34">
    <cfRule type="cellIs" priority="50" operator="equal" aboveAverage="0" equalAverage="0" bottom="0" percent="0" rank="0" text="" dxfId="453">
      <formula>""</formula>
    </cfRule>
  </conditionalFormatting>
  <conditionalFormatting sqref="K7:K14">
    <cfRule type="cellIs" priority="51" operator="lessThan" aboveAverage="0" equalAverage="0" bottom="0" percent="0" rank="0" text="" dxfId="454">
      <formula>360</formula>
    </cfRule>
    <cfRule type="cellIs" priority="52" operator="between" aboveAverage="0" equalAverage="0" bottom="0" percent="0" rank="0" text="" dxfId="455">
      <formula>360</formula>
      <formula>399</formula>
    </cfRule>
    <cfRule type="cellIs" priority="53" operator="greaterThanOrEqual" aboveAverage="0" equalAverage="0" bottom="0" percent="0" rank="0" text="" dxfId="456">
      <formula>400</formula>
    </cfRule>
  </conditionalFormatting>
  <conditionalFormatting sqref="K7:K14">
    <cfRule type="cellIs" priority="54" operator="equal" aboveAverage="0" equalAverage="0" bottom="0" percent="0" rank="0" text="" dxfId="457">
      <formula>""</formula>
    </cfRule>
  </conditionalFormatting>
  <conditionalFormatting sqref="L7:L14">
    <cfRule type="cellIs" priority="55" operator="lessThan" aboveAverage="0" equalAverage="0" bottom="0" percent="0" rank="0" text="" dxfId="458">
      <formula>360</formula>
    </cfRule>
    <cfRule type="cellIs" priority="56" operator="between" aboveAverage="0" equalAverage="0" bottom="0" percent="0" rank="0" text="" dxfId="459">
      <formula>360</formula>
      <formula>399</formula>
    </cfRule>
    <cfRule type="cellIs" priority="57" operator="greaterThanOrEqual" aboveAverage="0" equalAverage="0" bottom="0" percent="0" rank="0" text="" dxfId="460">
      <formula>400</formula>
    </cfRule>
  </conditionalFormatting>
  <conditionalFormatting sqref="L7:L14">
    <cfRule type="cellIs" priority="58" operator="equal" aboveAverage="0" equalAverage="0" bottom="0" percent="0" rank="0" text="" dxfId="461">
      <formula>""</formula>
    </cfRule>
  </conditionalFormatting>
  <conditionalFormatting sqref="G29">
    <cfRule type="cellIs" priority="59" operator="equal" aboveAverage="0" equalAverage="0" bottom="0" percent="0" rank="0" text="" dxfId="462">
      <formula>1</formula>
    </cfRule>
  </conditionalFormatting>
  <conditionalFormatting sqref="H7:H24">
    <cfRule type="cellIs" priority="60" operator="equal" aboveAverage="0" equalAverage="0" bottom="0" percent="0" rank="0" text="" dxfId="463">
      <formula>0</formula>
    </cfRule>
  </conditionalFormatting>
  <conditionalFormatting sqref="G7:G24">
    <cfRule type="cellIs" priority="61" operator="lessThan" aboveAverage="0" equalAverage="0" bottom="0" percent="0" rank="0" text="" dxfId="464">
      <formula>500</formula>
    </cfRule>
    <cfRule type="cellIs" priority="62" operator="between" aboveAverage="0" equalAverage="0" bottom="0" percent="0" rank="0" text="" dxfId="465">
      <formula>501</formula>
      <formula>549</formula>
    </cfRule>
    <cfRule type="cellIs" priority="63" operator="greaterThanOrEqual" aboveAverage="0" equalAverage="0" bottom="0" percent="0" rank="0" text="" dxfId="466">
      <formula>550</formula>
    </cfRule>
  </conditionalFormatting>
  <conditionalFormatting sqref="E7:F11 F12:F16 E20:F21 H7:H24">
    <cfRule type="cellIs" priority="64" operator="equal" aboveAverage="0" equalAverage="0" bottom="0" percent="0" rank="0" text="" dxfId="467">
      <formula>""</formula>
    </cfRule>
  </conditionalFormatting>
  <conditionalFormatting sqref="E7:F11 F12:F24">
    <cfRule type="cellIs" priority="65" operator="lessThan" aboveAverage="0" equalAverage="0" bottom="0" percent="0" rank="0" text="" dxfId="468">
      <formula>140</formula>
    </cfRule>
    <cfRule type="cellIs" priority="66" operator="between" aboveAverage="0" equalAverage="0" bottom="0" percent="0" rank="0" text="" dxfId="469">
      <formula>140</formula>
      <formula>199</formula>
    </cfRule>
    <cfRule type="cellIs" priority="67" operator="greaterThanOrEqual" aboveAverage="0" equalAverage="0" bottom="0" percent="0" rank="0" text="" dxfId="470">
      <formula>200</formula>
    </cfRule>
  </conditionalFormatting>
  <conditionalFormatting sqref="E18:E24">
    <cfRule type="cellIs" priority="68" operator="lessThan" aboveAverage="0" equalAverage="0" bottom="0" percent="0" rank="0" text="" dxfId="471">
      <formula>360</formula>
    </cfRule>
    <cfRule type="cellIs" priority="69" operator="between" aboveAverage="0" equalAverage="0" bottom="0" percent="0" rank="0" text="" dxfId="472">
      <formula>360</formula>
      <formula>399</formula>
    </cfRule>
    <cfRule type="cellIs" priority="70" operator="greaterThanOrEqual" aboveAverage="0" equalAverage="0" bottom="0" percent="0" rank="0" text="" dxfId="473">
      <formula>400</formula>
    </cfRule>
  </conditionalFormatting>
  <conditionalFormatting sqref="F17 E18:F19 E22:F24">
    <cfRule type="cellIs" priority="71" operator="equal" aboveAverage="0" equalAverage="0" bottom="0" percent="0" rank="0" text="" dxfId="474">
      <formula>""</formula>
    </cfRule>
  </conditionalFormatting>
  <conditionalFormatting sqref="E12:E17">
    <cfRule type="cellIs" priority="72" operator="lessThan" aboveAverage="0" equalAverage="0" bottom="0" percent="0" rank="0" text="" dxfId="475">
      <formula>140</formula>
    </cfRule>
    <cfRule type="cellIs" priority="73" operator="between" aboveAverage="0" equalAverage="0" bottom="0" percent="0" rank="0" text="" dxfId="476">
      <formula>140</formula>
      <formula>199</formula>
    </cfRule>
    <cfRule type="cellIs" priority="74" operator="greaterThanOrEqual" aboveAverage="0" equalAverage="0" bottom="0" percent="0" rank="0" text="" dxfId="477">
      <formula>200</formula>
    </cfRule>
  </conditionalFormatting>
  <conditionalFormatting sqref="E12:E17">
    <cfRule type="cellIs" priority="75" operator="equal" aboveAverage="0" equalAverage="0" bottom="0" percent="0" rank="0" text="" dxfId="478">
      <formula>""</formula>
    </cfRule>
  </conditionalFormatting>
  <conditionalFormatting sqref="G10">
    <cfRule type="cellIs" priority="76" operator="equal" aboveAverage="0" equalAverage="0" bottom="0" percent="0" rank="0" text="" dxfId="479">
      <formula>1</formula>
    </cfRule>
  </conditionalFormatting>
  <conditionalFormatting sqref="E26:E34">
    <cfRule type="cellIs" priority="77" operator="equal" aboveAverage="0" equalAverage="0" bottom="0" percent="0" rank="0" text="" dxfId="480">
      <formula>""</formula>
    </cfRule>
  </conditionalFormatting>
  <conditionalFormatting sqref="E26:E34">
    <cfRule type="cellIs" priority="78" operator="lessThan" aboveAverage="0" equalAverage="0" bottom="0" percent="0" rank="0" text="" dxfId="481">
      <formula>140</formula>
    </cfRule>
    <cfRule type="cellIs" priority="79" operator="between" aboveAverage="0" equalAverage="0" bottom="0" percent="0" rank="0" text="" dxfId="482">
      <formula>140</formula>
      <formula>199</formula>
    </cfRule>
    <cfRule type="cellIs" priority="80" operator="greaterThanOrEqual" aboveAverage="0" equalAverage="0" bottom="0" percent="0" rank="0" text="" dxfId="483">
      <formula>200</formula>
    </cfRule>
  </conditionalFormatting>
  <printOptions headings="false" gridLines="false" gridLinesSet="true" horizontalCentered="true" verticalCentered="false"/>
  <pageMargins left="0" right="0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11.5" defaultRowHeight="13" zeroHeight="false" outlineLevelRow="0" outlineLevelCol="0"/>
  <cols>
    <col collapsed="false" customWidth="true" hidden="false" outlineLevel="0" max="1" min="1" style="447" width="3.49"/>
    <col collapsed="false" customWidth="true" hidden="false" outlineLevel="0" max="2" min="2" style="251" width="24.5"/>
    <col collapsed="false" customWidth="true" hidden="false" outlineLevel="0" max="3" min="3" style="251" width="20.32"/>
    <col collapsed="false" customWidth="true" hidden="false" outlineLevel="0" max="4" min="4" style="447" width="4.49"/>
    <col collapsed="false" customWidth="true" hidden="false" outlineLevel="0" max="7" min="5" style="447" width="5.82"/>
    <col collapsed="false" customWidth="true" hidden="false" outlineLevel="0" max="9" min="8" style="447" width="3.82"/>
    <col collapsed="false" customWidth="true" hidden="false" outlineLevel="0" max="10" min="10" style="447" width="0.99"/>
    <col collapsed="false" customWidth="true" hidden="false" outlineLevel="0" max="13" min="11" style="447" width="6.32"/>
    <col collapsed="false" customWidth="true" hidden="false" outlineLevel="0" max="14" min="14" style="447" width="3.99"/>
    <col collapsed="false" customWidth="true" hidden="false" outlineLevel="0" max="15" min="15" style="447" width="0.99"/>
    <col collapsed="false" customWidth="true" hidden="false" outlineLevel="0" max="17" min="16" style="447" width="6.5"/>
    <col collapsed="false" customWidth="true" hidden="false" outlineLevel="0" max="18" min="18" style="447" width="8.49"/>
    <col collapsed="false" customWidth="true" hidden="false" outlineLevel="0" max="19" min="19" style="447" width="4.49"/>
    <col collapsed="false" customWidth="true" hidden="false" outlineLevel="0" max="20" min="20" style="447" width="5.99"/>
    <col collapsed="false" customWidth="true" hidden="true" outlineLevel="0" max="21" min="21" style="251" width="2.99"/>
    <col collapsed="false" customWidth="false" hidden="true" outlineLevel="0" max="22" min="22" style="251" width="11.5"/>
    <col collapsed="false" customWidth="true" hidden="true" outlineLevel="0" max="23" min="23" style="251" width="5.66"/>
    <col collapsed="false" customWidth="false" hidden="true" outlineLevel="0" max="24" min="24" style="251" width="11.5"/>
    <col collapsed="false" customWidth="true" hidden="true" outlineLevel="0" max="25" min="25" style="251" width="18.82"/>
    <col collapsed="false" customWidth="true" hidden="false" outlineLevel="0" max="26" min="26" style="251" width="6.99"/>
    <col collapsed="false" customWidth="false" hidden="true" outlineLevel="0" max="29" min="27" style="251" width="11.5"/>
    <col collapsed="false" customWidth="false" hidden="false" outlineLevel="0" max="257" min="30" style="251" width="11.5"/>
  </cols>
  <sheetData>
    <row r="1" customFormat="false" ht="24" hidden="false" customHeight="true" outlineLevel="0" collapsed="false">
      <c r="A1" s="448" t="s">
        <v>454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208"/>
      <c r="T1" s="208"/>
      <c r="U1" s="208"/>
    </row>
    <row r="2" customFormat="false" ht="13.5" hidden="false" customHeight="true" outlineLevel="0" collapsed="false"/>
    <row r="3" s="450" customFormat="true" ht="15.75" hidden="false" customHeight="true" outlineLevel="0" collapsed="false">
      <c r="A3" s="449" t="s">
        <v>455</v>
      </c>
      <c r="D3" s="451" t="s">
        <v>515</v>
      </c>
      <c r="E3" s="451"/>
      <c r="F3" s="451"/>
      <c r="G3" s="451"/>
      <c r="H3" s="451"/>
      <c r="I3" s="451"/>
      <c r="J3" s="451"/>
      <c r="K3" s="449" t="s">
        <v>457</v>
      </c>
      <c r="L3" s="451"/>
      <c r="M3" s="451"/>
      <c r="N3" s="451"/>
    </row>
    <row r="4" customFormat="false" ht="12" hidden="false" customHeight="true" outlineLevel="0" collapsed="false"/>
    <row r="5" s="450" customFormat="true" ht="17.25" hidden="false" customHeight="true" outlineLevel="0" collapsed="false">
      <c r="A5" s="452" t="s">
        <v>516</v>
      </c>
      <c r="B5" s="452"/>
      <c r="C5" s="452"/>
      <c r="D5" s="453" t="s">
        <v>459</v>
      </c>
      <c r="E5" s="453"/>
      <c r="F5" s="453"/>
      <c r="G5" s="453"/>
      <c r="H5" s="453"/>
      <c r="I5" s="453"/>
      <c r="J5" s="454"/>
      <c r="K5" s="453" t="s">
        <v>517</v>
      </c>
      <c r="L5" s="453"/>
      <c r="M5" s="453"/>
      <c r="N5" s="453"/>
      <c r="O5" s="455"/>
      <c r="P5" s="453" t="s">
        <v>461</v>
      </c>
      <c r="Q5" s="453"/>
      <c r="R5" s="453"/>
      <c r="S5" s="453"/>
      <c r="T5" s="453"/>
    </row>
    <row r="6" s="464" customFormat="true" ht="17.25" hidden="false" customHeight="true" outlineLevel="0" collapsed="false">
      <c r="A6" s="456" t="s">
        <v>209</v>
      </c>
      <c r="B6" s="457" t="s">
        <v>3</v>
      </c>
      <c r="C6" s="458" t="s">
        <v>5</v>
      </c>
      <c r="D6" s="459" t="s">
        <v>210</v>
      </c>
      <c r="E6" s="461" t="s">
        <v>6</v>
      </c>
      <c r="F6" s="461" t="s">
        <v>211</v>
      </c>
      <c r="G6" s="461" t="s">
        <v>212</v>
      </c>
      <c r="H6" s="461" t="s">
        <v>213</v>
      </c>
      <c r="I6" s="462" t="s">
        <v>214</v>
      </c>
      <c r="J6" s="463"/>
      <c r="K6" s="461" t="s">
        <v>6</v>
      </c>
      <c r="L6" s="461" t="s">
        <v>211</v>
      </c>
      <c r="M6" s="461" t="s">
        <v>212</v>
      </c>
      <c r="N6" s="462" t="s">
        <v>213</v>
      </c>
      <c r="O6" s="463"/>
      <c r="P6" s="460" t="s">
        <v>6</v>
      </c>
      <c r="Q6" s="461" t="s">
        <v>462</v>
      </c>
      <c r="R6" s="461" t="s">
        <v>9</v>
      </c>
      <c r="S6" s="461" t="s">
        <v>213</v>
      </c>
      <c r="T6" s="462" t="s">
        <v>10</v>
      </c>
      <c r="U6" s="563"/>
      <c r="V6" s="480" t="s">
        <v>215</v>
      </c>
      <c r="W6" s="563"/>
      <c r="X6" s="563"/>
      <c r="Y6" s="563"/>
      <c r="Z6" s="563"/>
    </row>
    <row r="7" s="450" customFormat="true" ht="17.25" hidden="false" customHeight="true" outlineLevel="0" collapsed="false">
      <c r="A7" s="465" t="n">
        <v>166</v>
      </c>
      <c r="B7" s="497" t="s">
        <v>518</v>
      </c>
      <c r="C7" s="564" t="s">
        <v>75</v>
      </c>
      <c r="D7" s="212"/>
      <c r="E7" s="213" t="n">
        <v>374</v>
      </c>
      <c r="F7" s="484" t="n">
        <v>172</v>
      </c>
      <c r="G7" s="514" t="n">
        <f aca="false">IF(SUM(E7,F7)&gt;0,SUM(E7,F7),"")</f>
        <v>546</v>
      </c>
      <c r="H7" s="565" t="n">
        <v>4</v>
      </c>
      <c r="I7" s="566" t="n">
        <f aca="false">IF(W7&gt;0,W7,"")</f>
        <v>3</v>
      </c>
      <c r="J7" s="472"/>
      <c r="K7" s="213" t="n">
        <v>382</v>
      </c>
      <c r="L7" s="214" t="n">
        <v>183</v>
      </c>
      <c r="M7" s="215" t="n">
        <f aca="false">IF(SUM(K7,L7)&gt;0,SUM(K7,L7),"")</f>
        <v>565</v>
      </c>
      <c r="N7" s="567" t="n">
        <v>9</v>
      </c>
      <c r="O7" s="568"/>
      <c r="P7" s="475" t="n">
        <f aca="false">IF(AND(ISNUMBER(E7),ISNUMBER(K7)),SUM(E7,K7),"")</f>
        <v>756</v>
      </c>
      <c r="Q7" s="476" t="n">
        <f aca="false">IF(AND(ISNUMBER(F7),ISNUMBER(L7)),SUM(F7,L7),"")</f>
        <v>355</v>
      </c>
      <c r="R7" s="477" t="n">
        <f aca="false">IF(AND(ISNUMBER(G7),ISNUMBER(M7)),SUM(G7,M7),"")</f>
        <v>1111</v>
      </c>
      <c r="S7" s="478" t="n">
        <f aca="false">IF(AND(ISNUMBER(H7),ISNUMBER(N7)),SUM(H7,N7),"")</f>
        <v>13</v>
      </c>
      <c r="T7" s="569" t="n">
        <v>1</v>
      </c>
      <c r="U7" s="496"/>
      <c r="V7" s="251" t="n">
        <f aca="false">IF(SUM(G7)&gt;0,100000*G7+1000*F7-H7,"")</f>
        <v>54771996</v>
      </c>
      <c r="W7" s="251" t="n">
        <f aca="false">IF(SUM(G7)&gt;0,RANK(V7,$V$7:$V$34,0),"")</f>
        <v>3</v>
      </c>
      <c r="X7" s="251" t="n">
        <f aca="false">IF(AND(SUM(Q7)&gt;0,ISNUMBER(S7)),100000*R7+1000*Q7-S7,"")</f>
        <v>111454987</v>
      </c>
      <c r="Y7" s="251" t="e">
        <f aca="false">IF(AND(SUM(Q7)&gt;0,ISNUMBER(S7)),RANK(X7,$X$7:$X$34,0),"")</f>
        <v>#REF!</v>
      </c>
      <c r="Z7" s="491" t="s">
        <v>469</v>
      </c>
    </row>
    <row r="8" customFormat="false" ht="17.25" hidden="false" customHeight="true" outlineLevel="0" collapsed="false">
      <c r="A8" s="482" t="n">
        <v>164</v>
      </c>
      <c r="B8" s="227" t="s">
        <v>519</v>
      </c>
      <c r="C8" s="483" t="s">
        <v>367</v>
      </c>
      <c r="D8" s="223"/>
      <c r="E8" s="213" t="n">
        <v>366</v>
      </c>
      <c r="F8" s="484" t="n">
        <v>157</v>
      </c>
      <c r="G8" s="514" t="n">
        <f aca="false">IF(SUM(E8,F8)&gt;0,SUM(E8,F8),"")</f>
        <v>523</v>
      </c>
      <c r="H8" s="565" t="n">
        <v>5</v>
      </c>
      <c r="I8" s="471" t="n">
        <f aca="false">IF(W8&gt;0,W8,"")</f>
        <v>4</v>
      </c>
      <c r="J8" s="472"/>
      <c r="K8" s="213" t="n">
        <v>358</v>
      </c>
      <c r="L8" s="214" t="n">
        <v>181</v>
      </c>
      <c r="M8" s="215" t="n">
        <f aca="false">IF(SUM(K8,L8)&gt;0,SUM(K8,L8),"")</f>
        <v>539</v>
      </c>
      <c r="N8" s="570" t="n">
        <v>9</v>
      </c>
      <c r="O8" s="568"/>
      <c r="P8" s="488" t="n">
        <f aca="false">IF(AND(ISNUMBER(E8),ISNUMBER(K8)),SUM(E8,K8),"")</f>
        <v>724</v>
      </c>
      <c r="Q8" s="489" t="n">
        <f aca="false">IF(AND(ISNUMBER(F8),ISNUMBER(L8)),SUM(F8,L8),"")</f>
        <v>338</v>
      </c>
      <c r="R8" s="490" t="n">
        <f aca="false">IF(AND(ISNUMBER(G8),ISNUMBER(M8)),SUM(G8,M8),"")</f>
        <v>1062</v>
      </c>
      <c r="S8" s="478" t="n">
        <f aca="false">IF(AND(ISNUMBER(H8),ISNUMBER(N8)),SUM(H8,N8),"")</f>
        <v>14</v>
      </c>
      <c r="T8" s="569" t="n">
        <v>2</v>
      </c>
      <c r="U8" s="496"/>
      <c r="V8" s="251" t="n">
        <f aca="false">IF(SUM(G8)&gt;0,100000*G8+1000*F8-H8,"")</f>
        <v>52456995</v>
      </c>
      <c r="W8" s="251" t="n">
        <f aca="false">IF(SUM(G8)&gt;0,RANK(V8,$V$7:$V$34,0),"")</f>
        <v>4</v>
      </c>
      <c r="X8" s="251" t="n">
        <f aca="false">IF(AND(SUM(Q8)&gt;0,ISNUMBER(S8)),100000*R8+1000*Q8-S8,"")</f>
        <v>106537986</v>
      </c>
      <c r="Y8" s="251" t="e">
        <f aca="false">IF(AND(SUM(Q8)&gt;0,ISNUMBER(S8)),RANK(X8,$X$7:$X$34,0),"")</f>
        <v>#REF!</v>
      </c>
      <c r="Z8" s="571" t="s">
        <v>520</v>
      </c>
    </row>
    <row r="9" customFormat="false" ht="17.25" hidden="false" customHeight="true" outlineLevel="0" collapsed="false">
      <c r="A9" s="482" t="n">
        <v>181</v>
      </c>
      <c r="B9" s="466" t="s">
        <v>521</v>
      </c>
      <c r="C9" s="572" t="s">
        <v>522</v>
      </c>
      <c r="D9" s="223"/>
      <c r="E9" s="213" t="n">
        <v>352</v>
      </c>
      <c r="F9" s="484" t="n">
        <v>166</v>
      </c>
      <c r="G9" s="514" t="n">
        <f aca="false">IF(SUM(E9,F9)&gt;0,SUM(E9,F9),"")</f>
        <v>518</v>
      </c>
      <c r="H9" s="565" t="n">
        <v>5</v>
      </c>
      <c r="I9" s="471" t="n">
        <f aca="false">IF(W9&gt;0,W9,"")</f>
        <v>6</v>
      </c>
      <c r="J9" s="472"/>
      <c r="K9" s="213" t="n">
        <v>359</v>
      </c>
      <c r="L9" s="214" t="n">
        <v>152</v>
      </c>
      <c r="M9" s="215" t="n">
        <f aca="false">IF(SUM(K9,L9)&gt;0,SUM(K9,L9),"")</f>
        <v>511</v>
      </c>
      <c r="N9" s="570" t="n">
        <v>10</v>
      </c>
      <c r="O9" s="573"/>
      <c r="P9" s="488" t="n">
        <f aca="false">IF(AND(ISNUMBER(E9),ISNUMBER(K9)),SUM(E9,K9),"")</f>
        <v>711</v>
      </c>
      <c r="Q9" s="489" t="n">
        <f aca="false">IF(AND(ISNUMBER(F9),ISNUMBER(L9)),SUM(F9,L9),"")</f>
        <v>318</v>
      </c>
      <c r="R9" s="490" t="n">
        <f aca="false">IF(AND(ISNUMBER(G9),ISNUMBER(M9)),SUM(G9,M9),"")</f>
        <v>1029</v>
      </c>
      <c r="S9" s="478" t="n">
        <f aca="false">IF(AND(ISNUMBER(H9),ISNUMBER(N9)),SUM(H9,N9),"")</f>
        <v>15</v>
      </c>
      <c r="T9" s="569" t="n">
        <v>3</v>
      </c>
      <c r="U9" s="496"/>
      <c r="V9" s="251" t="n">
        <f aca="false">IF(SUM(G9)&gt;0,100000*G9+1000*F9-H9,"")</f>
        <v>51965995</v>
      </c>
      <c r="W9" s="251" t="n">
        <f aca="false">IF(SUM(G9)&gt;0,RANK(V9,$V$7:$V$34,0),"")</f>
        <v>6</v>
      </c>
      <c r="X9" s="251" t="n">
        <f aca="false">IF(AND(SUM(Q9)&gt;0,ISNUMBER(S9)),100000*R9+1000*Q9-S9,"")</f>
        <v>103217985</v>
      </c>
      <c r="Y9" s="251" t="e">
        <f aca="false">IF(AND(SUM(Q9)&gt;0,ISNUMBER(S9)),RANK(X9,$X$7:$X$34,0),"")</f>
        <v>#REF!</v>
      </c>
      <c r="Z9" s="491" t="s">
        <v>469</v>
      </c>
    </row>
    <row r="10" customFormat="false" ht="17.25" hidden="false" customHeight="true" outlineLevel="0" collapsed="false">
      <c r="A10" s="482" t="n">
        <v>168</v>
      </c>
      <c r="B10" s="244" t="s">
        <v>523</v>
      </c>
      <c r="C10" s="520" t="s">
        <v>75</v>
      </c>
      <c r="D10" s="223"/>
      <c r="E10" s="213" t="n">
        <v>372</v>
      </c>
      <c r="F10" s="484" t="n">
        <v>182</v>
      </c>
      <c r="G10" s="514" t="n">
        <f aca="false">IF(SUM(E10,F10)&gt;0,SUM(E10,F10),"")</f>
        <v>554</v>
      </c>
      <c r="H10" s="565" t="n">
        <v>7</v>
      </c>
      <c r="I10" s="471" t="n">
        <f aca="false">IF(W10&gt;0,W10,"")</f>
        <v>1</v>
      </c>
      <c r="J10" s="472"/>
      <c r="K10" s="213" t="n">
        <v>352</v>
      </c>
      <c r="L10" s="214" t="n">
        <v>118</v>
      </c>
      <c r="M10" s="215" t="n">
        <f aca="false">IF(SUM(K10,L10)&gt;0,SUM(K10,L10),"")</f>
        <v>470</v>
      </c>
      <c r="N10" s="570" t="n">
        <v>14</v>
      </c>
      <c r="O10" s="573"/>
      <c r="P10" s="488" t="n">
        <f aca="false">IF(AND(ISNUMBER(E10),ISNUMBER(K10)),SUM(E10,K10),"")</f>
        <v>724</v>
      </c>
      <c r="Q10" s="489" t="n">
        <f aca="false">IF(AND(ISNUMBER(F10),ISNUMBER(L10)),SUM(F10,L10),"")</f>
        <v>300</v>
      </c>
      <c r="R10" s="490" t="n">
        <f aca="false">IF(AND(ISNUMBER(G10),ISNUMBER(M10)),SUM(G10,M10),"")</f>
        <v>1024</v>
      </c>
      <c r="S10" s="478" t="n">
        <f aca="false">IF(AND(ISNUMBER(H10),ISNUMBER(N10)),SUM(H10,N10),"")</f>
        <v>21</v>
      </c>
      <c r="T10" s="569" t="n">
        <v>4</v>
      </c>
      <c r="U10" s="496"/>
      <c r="V10" s="251" t="n">
        <f aca="false">IF(SUM(G10)&gt;0,100000*G10+1000*F10-H10,"")</f>
        <v>55581993</v>
      </c>
      <c r="W10" s="251" t="n">
        <f aca="false">IF(SUM(G10)&gt;0,RANK(V10,$V$7:$V$34,0),"")</f>
        <v>1</v>
      </c>
      <c r="X10" s="251" t="n">
        <f aca="false">IF(AND(SUM(Q10)&gt;0,ISNUMBER(S10)),100000*R10+1000*Q10-S10,"")</f>
        <v>102699979</v>
      </c>
      <c r="Y10" s="251" t="e">
        <f aca="false">IF(AND(SUM(Q10)&gt;0,ISNUMBER(S10)),RANK(X10,$X$7:$X$34,0),"")</f>
        <v>#REF!</v>
      </c>
      <c r="Z10" s="491" t="s">
        <v>469</v>
      </c>
    </row>
    <row r="11" customFormat="false" ht="17.25" hidden="false" customHeight="true" outlineLevel="0" collapsed="false">
      <c r="A11" s="465" t="n">
        <v>161</v>
      </c>
      <c r="B11" s="466" t="s">
        <v>524</v>
      </c>
      <c r="C11" s="483" t="s">
        <v>522</v>
      </c>
      <c r="D11" s="229"/>
      <c r="E11" s="213" t="n">
        <v>371</v>
      </c>
      <c r="F11" s="484" t="n">
        <v>175</v>
      </c>
      <c r="G11" s="514" t="n">
        <f aca="false">IF(SUM(E11,F11)&gt;0,SUM(E11,F11),"")</f>
        <v>546</v>
      </c>
      <c r="H11" s="565" t="n">
        <v>7</v>
      </c>
      <c r="I11" s="471" t="n">
        <f aca="false">IF(W11&gt;0,W11,"")</f>
        <v>2</v>
      </c>
      <c r="J11" s="472"/>
      <c r="K11" s="213" t="n">
        <v>345</v>
      </c>
      <c r="L11" s="214" t="n">
        <v>129</v>
      </c>
      <c r="M11" s="215" t="n">
        <f aca="false">IF(SUM(K11,L11)&gt;0,SUM(K11,L11),"")</f>
        <v>474</v>
      </c>
      <c r="N11" s="570" t="n">
        <v>13</v>
      </c>
      <c r="O11" s="568"/>
      <c r="P11" s="488" t="n">
        <f aca="false">IF(AND(ISNUMBER(E11),ISNUMBER(K11)),SUM(E11,K11),"")</f>
        <v>716</v>
      </c>
      <c r="Q11" s="489" t="n">
        <f aca="false">IF(AND(ISNUMBER(F11),ISNUMBER(L11)),SUM(F11,L11),"")</f>
        <v>304</v>
      </c>
      <c r="R11" s="490" t="n">
        <f aca="false">IF(AND(ISNUMBER(G11),ISNUMBER(M11)),SUM(G11,M11),"")</f>
        <v>1020</v>
      </c>
      <c r="S11" s="478" t="n">
        <f aca="false">IF(AND(ISNUMBER(H11),ISNUMBER(N11)),SUM(H11,N11),"")</f>
        <v>20</v>
      </c>
      <c r="T11" s="569" t="n">
        <v>5</v>
      </c>
      <c r="U11" s="480"/>
      <c r="V11" s="496" t="n">
        <f aca="false">IF(SUM(G11)&gt;0,100000*G11+1000*F11-H11,"")</f>
        <v>54774993</v>
      </c>
      <c r="W11" s="496" t="n">
        <f aca="false">IF(SUM(G11)&gt;0,RANK(V11,$V$7:$V$34,0),"")</f>
        <v>2</v>
      </c>
      <c r="X11" s="251" t="n">
        <f aca="false">IF(AND(SUM(Q11)&gt;0,ISNUMBER(S11)),100000*R11+1000*Q11-S11,"")</f>
        <v>102303980</v>
      </c>
      <c r="Y11" s="251" t="e">
        <f aca="false">IF(AND(SUM(Q11)&gt;0,ISNUMBER(S11)),RANK(X11,$X$7:$X$34,0),"")</f>
        <v>#REF!</v>
      </c>
      <c r="Z11" s="491" t="s">
        <v>469</v>
      </c>
    </row>
    <row r="12" customFormat="false" ht="17.25" hidden="false" customHeight="true" outlineLevel="0" collapsed="false">
      <c r="A12" s="482" t="n">
        <v>174</v>
      </c>
      <c r="B12" s="244" t="s">
        <v>525</v>
      </c>
      <c r="C12" s="483" t="s">
        <v>266</v>
      </c>
      <c r="D12" s="223"/>
      <c r="E12" s="213" t="n">
        <v>376</v>
      </c>
      <c r="F12" s="484" t="n">
        <v>141</v>
      </c>
      <c r="G12" s="514" t="n">
        <f aca="false">IF(SUM(E12,F12)&gt;0,SUM(E12,F12),"")</f>
        <v>517</v>
      </c>
      <c r="H12" s="565" t="n">
        <v>15</v>
      </c>
      <c r="I12" s="471" t="n">
        <f aca="false">IF(W12&gt;0,W12,"")</f>
        <v>7</v>
      </c>
      <c r="J12" s="487"/>
      <c r="K12" s="213" t="n">
        <v>325</v>
      </c>
      <c r="L12" s="214" t="n">
        <v>160</v>
      </c>
      <c r="M12" s="215" t="n">
        <f aca="false">IF(SUM(K12,L12)&gt;0,SUM(K12,L12),"")</f>
        <v>485</v>
      </c>
      <c r="N12" s="570" t="n">
        <v>11</v>
      </c>
      <c r="O12" s="568"/>
      <c r="P12" s="488" t="n">
        <f aca="false">IF(AND(ISNUMBER(E12),ISNUMBER(K12)),SUM(E12,K12),"")</f>
        <v>701</v>
      </c>
      <c r="Q12" s="489" t="n">
        <f aca="false">IF(AND(ISNUMBER(F12),ISNUMBER(L12)),SUM(F12,L12),"")</f>
        <v>301</v>
      </c>
      <c r="R12" s="490" t="n">
        <f aca="false">IF(AND(ISNUMBER(G12),ISNUMBER(M12)),SUM(G12,M12),"")</f>
        <v>1002</v>
      </c>
      <c r="S12" s="478" t="n">
        <f aca="false">IF(AND(ISNUMBER(H12),ISNUMBER(N12)),SUM(H12,N12),"")</f>
        <v>26</v>
      </c>
      <c r="T12" s="569" t="n">
        <v>6</v>
      </c>
      <c r="U12" s="480"/>
      <c r="V12" s="480" t="n">
        <f aca="false">IF(SUM(G12)&gt;0,100000*G12+1000*F12-H12,"")</f>
        <v>51840985</v>
      </c>
      <c r="W12" s="480" t="n">
        <f aca="false">IF(SUM(G12)&gt;0,RANK(V12,$V$7:$V$34,0),"")</f>
        <v>7</v>
      </c>
      <c r="X12" s="251" t="n">
        <f aca="false">IF(AND(SUM(Q12)&gt;0,ISNUMBER(S12)),100000*R12+1000*Q12-S12,"")</f>
        <v>100500974</v>
      </c>
      <c r="Y12" s="251" t="e">
        <f aca="false">IF(AND(SUM(Q12)&gt;0,ISNUMBER(S12)),RANK(X12,$X$7:$X$34,0),"")</f>
        <v>#REF!</v>
      </c>
    </row>
    <row r="13" customFormat="false" ht="17.25" hidden="false" customHeight="true" outlineLevel="0" collapsed="false">
      <c r="A13" s="482" t="n">
        <v>170</v>
      </c>
      <c r="B13" s="244" t="s">
        <v>526</v>
      </c>
      <c r="C13" s="483" t="s">
        <v>115</v>
      </c>
      <c r="D13" s="223"/>
      <c r="E13" s="213" t="n">
        <v>363</v>
      </c>
      <c r="F13" s="484" t="n">
        <v>157</v>
      </c>
      <c r="G13" s="514" t="n">
        <f aca="false">IF(SUM(E13,F13)&gt;0,SUM(E13,F13),"")</f>
        <v>520</v>
      </c>
      <c r="H13" s="565" t="n">
        <v>9</v>
      </c>
      <c r="I13" s="471" t="n">
        <f aca="false">IF(W13&gt;0,W13,"")</f>
        <v>5</v>
      </c>
      <c r="J13" s="472"/>
      <c r="K13" s="213" t="n">
        <v>328</v>
      </c>
      <c r="L13" s="214" t="n">
        <v>147</v>
      </c>
      <c r="M13" s="215" t="n">
        <f aca="false">IF(SUM(K13,L13)&gt;0,SUM(K13,L13),"")</f>
        <v>475</v>
      </c>
      <c r="N13" s="570" t="n">
        <v>15</v>
      </c>
      <c r="O13" s="568"/>
      <c r="P13" s="488" t="n">
        <f aca="false">IF(AND(ISNUMBER(E13),ISNUMBER(K13)),SUM(E13,K13),"")</f>
        <v>691</v>
      </c>
      <c r="Q13" s="574" t="n">
        <f aca="false">IF(AND(ISNUMBER(F13),ISNUMBER(L13)),SUM(F13,L13),"")</f>
        <v>304</v>
      </c>
      <c r="R13" s="490" t="n">
        <f aca="false">IF(AND(ISNUMBER(G13),ISNUMBER(M13)),SUM(G13,M13),"")</f>
        <v>995</v>
      </c>
      <c r="S13" s="478" t="n">
        <f aca="false">IF(AND(ISNUMBER(H13),ISNUMBER(N13)),SUM(H13,N13),"")</f>
        <v>24</v>
      </c>
      <c r="T13" s="569" t="n">
        <v>7</v>
      </c>
      <c r="V13" s="251" t="n">
        <f aca="false">IF(SUM(G13)&gt;0,100000*G13+1000*F13-H13,"")</f>
        <v>52156991</v>
      </c>
      <c r="W13" s="251" t="n">
        <f aca="false">IF(SUM(G13)&gt;0,RANK(V13,$V$7:$V$34,0),"")</f>
        <v>5</v>
      </c>
      <c r="X13" s="251" t="n">
        <f aca="false">IF(AND(SUM(Q13)&gt;0,ISNUMBER(S13)),100000*R13+1000*Q13-S13,"")</f>
        <v>99803976</v>
      </c>
      <c r="Y13" s="251" t="e">
        <f aca="false">IF(AND(SUM(Q13)&gt;0,ISNUMBER(S13)),RANK(X13,$X$7:$X$34,0),"")</f>
        <v>#REF!</v>
      </c>
    </row>
    <row r="14" customFormat="false" ht="17.25" hidden="false" customHeight="true" outlineLevel="0" collapsed="false">
      <c r="A14" s="465" t="n">
        <v>183</v>
      </c>
      <c r="B14" s="575" t="s">
        <v>527</v>
      </c>
      <c r="C14" s="576" t="s">
        <v>75</v>
      </c>
      <c r="D14" s="223"/>
      <c r="E14" s="213" t="n">
        <v>355</v>
      </c>
      <c r="F14" s="484" t="n">
        <v>142</v>
      </c>
      <c r="G14" s="514" t="n">
        <f aca="false">IF(SUM(E14,F14)&gt;0,SUM(E14,F14),"")</f>
        <v>497</v>
      </c>
      <c r="H14" s="565" t="n">
        <v>13</v>
      </c>
      <c r="I14" s="471" t="n">
        <f aca="false">IF(W14&gt;0,W14,"")</f>
        <v>8</v>
      </c>
      <c r="J14" s="472"/>
      <c r="K14" s="499" t="n">
        <v>332</v>
      </c>
      <c r="L14" s="355" t="n">
        <v>150</v>
      </c>
      <c r="M14" s="356" t="n">
        <f aca="false">IF(SUM(K14,L14)&gt;0,SUM(K14,L14),"")</f>
        <v>482</v>
      </c>
      <c r="N14" s="501" t="n">
        <v>15</v>
      </c>
      <c r="O14" s="573"/>
      <c r="P14" s="503" t="n">
        <f aca="false">IF(AND(ISNUMBER(E14),ISNUMBER(K14)),SUM(E14,K14),"")</f>
        <v>687</v>
      </c>
      <c r="Q14" s="577" t="n">
        <f aca="false">IF(AND(ISNUMBER(F14),ISNUMBER(L14)),SUM(F14,L14),"")</f>
        <v>292</v>
      </c>
      <c r="R14" s="505" t="n">
        <f aca="false">IF(AND(ISNUMBER(G14),ISNUMBER(M14)),SUM(G14,M14),"")</f>
        <v>979</v>
      </c>
      <c r="S14" s="506" t="n">
        <f aca="false">IF(AND(ISNUMBER(H14),ISNUMBER(N14)),SUM(H14,N14),"")</f>
        <v>28</v>
      </c>
      <c r="T14" s="578" t="n">
        <v>8</v>
      </c>
      <c r="V14" s="251" t="n">
        <f aca="false">IF(SUM(G14)&gt;0,100000*G14+1000*F14-H14,"")</f>
        <v>49841987</v>
      </c>
      <c r="W14" s="251" t="n">
        <f aca="false">IF(SUM(G14)&gt;0,RANK(V14,$V$7:$V$34,0),"")</f>
        <v>8</v>
      </c>
      <c r="X14" s="251" t="n">
        <f aca="false">IF(AND(SUM(Q14)&gt;0,ISNUMBER(S14)),100000*R14+1000*Q14-S14,"")</f>
        <v>98191972</v>
      </c>
      <c r="Y14" s="251" t="e">
        <f aca="false">IF(AND(SUM(Q14)&gt;0,ISNUMBER(S14)),RANK(X14,$X$7:$X$34,0),"")</f>
        <v>#REF!</v>
      </c>
    </row>
    <row r="15" customFormat="false" ht="17.25" hidden="false" customHeight="true" outlineLevel="0" collapsed="false">
      <c r="A15" s="482" t="n">
        <v>184</v>
      </c>
      <c r="B15" s="575" t="s">
        <v>528</v>
      </c>
      <c r="C15" s="576" t="s">
        <v>328</v>
      </c>
      <c r="D15" s="223"/>
      <c r="E15" s="213" t="n">
        <v>335</v>
      </c>
      <c r="F15" s="484" t="n">
        <v>157</v>
      </c>
      <c r="G15" s="514" t="n">
        <f aca="false">IF(SUM(E15,F15)&gt;0,SUM(E15,F15),"")</f>
        <v>492</v>
      </c>
      <c r="H15" s="473" t="n">
        <v>1</v>
      </c>
      <c r="I15" s="471" t="n">
        <f aca="false">IF(W15&gt;0,W15,"")</f>
        <v>9</v>
      </c>
      <c r="J15" s="509"/>
      <c r="K15" s="510"/>
      <c r="P15" s="251"/>
      <c r="Q15" s="251"/>
      <c r="R15" s="251"/>
      <c r="T15" s="251"/>
      <c r="V15" s="450" t="n">
        <f aca="false">IF(SUM(G15)&gt;0,100000*G15+1000*F15-H15,"")</f>
        <v>49356999</v>
      </c>
      <c r="W15" s="450" t="n">
        <f aca="false">IF(SUM(G15)&gt;0,RANK(V15,$V$7:$V$34,0),"")</f>
        <v>9</v>
      </c>
      <c r="X15" s="450" t="str">
        <f aca="false">IF(AND(SUM(Q15)&gt;0,ISNUMBER(S15)),100000*R15+1000*Q15-S15,"")</f>
        <v/>
      </c>
      <c r="Y15" s="450" t="str">
        <f aca="false">IF(AND(SUM(Q15)&gt;0,ISNUMBER(S15)),RANK(X15,$X$7:$X$14,0),"")</f>
        <v/>
      </c>
    </row>
    <row r="16" customFormat="false" ht="17.25" hidden="false" customHeight="true" outlineLevel="0" collapsed="false">
      <c r="A16" s="482" t="n">
        <v>162</v>
      </c>
      <c r="B16" s="497" t="s">
        <v>529</v>
      </c>
      <c r="C16" s="498" t="s">
        <v>159</v>
      </c>
      <c r="D16" s="223"/>
      <c r="E16" s="213" t="n">
        <v>333</v>
      </c>
      <c r="F16" s="484" t="n">
        <v>156</v>
      </c>
      <c r="G16" s="514" t="n">
        <f aca="false">IF(SUM(E16,F16)&gt;0,SUM(E16,F16),"")</f>
        <v>489</v>
      </c>
      <c r="H16" s="565" t="n">
        <v>8</v>
      </c>
      <c r="I16" s="471" t="n">
        <f aca="false">IF(W16&gt;0,W16,"")</f>
        <v>10</v>
      </c>
      <c r="J16" s="509"/>
      <c r="K16" s="512" t="s">
        <v>482</v>
      </c>
      <c r="P16" s="251"/>
      <c r="Q16" s="251"/>
      <c r="R16" s="251"/>
      <c r="T16" s="251"/>
      <c r="V16" s="450" t="n">
        <f aca="false">IF(SUM(G16)&gt;0,100000*G16+1000*F16-H16,"")</f>
        <v>49055992</v>
      </c>
      <c r="W16" s="450" t="n">
        <f aca="false">IF(SUM(G16)&gt;0,RANK(V16,$V$7:$V$34,0),"")</f>
        <v>10</v>
      </c>
      <c r="X16" s="450" t="str">
        <f aca="false">IF(AND(SUM(Q16)&gt;0,ISNUMBER(S16)),100000*R16+1000*Q16-S16,"")</f>
        <v/>
      </c>
      <c r="Y16" s="450" t="str">
        <f aca="false">IF(AND(SUM(Q16)&gt;0,ISNUMBER(S16)),RANK(X16,$X$7:$X$14,0),"")</f>
        <v/>
      </c>
    </row>
    <row r="17" customFormat="false" ht="17.25" hidden="false" customHeight="true" outlineLevel="0" collapsed="false">
      <c r="A17" s="465" t="n">
        <v>157</v>
      </c>
      <c r="B17" s="466" t="s">
        <v>530</v>
      </c>
      <c r="C17" s="483" t="s">
        <v>531</v>
      </c>
      <c r="D17" s="223"/>
      <c r="E17" s="213" t="n">
        <v>339</v>
      </c>
      <c r="F17" s="484" t="n">
        <v>145</v>
      </c>
      <c r="G17" s="514" t="n">
        <f aca="false">IF(SUM(E17,F17)&gt;0,SUM(E17,F17),"")</f>
        <v>484</v>
      </c>
      <c r="H17" s="565" t="n">
        <v>14</v>
      </c>
      <c r="I17" s="471" t="n">
        <f aca="false">IF(W17&gt;0,W17,"")</f>
        <v>11</v>
      </c>
      <c r="J17" s="509"/>
      <c r="K17" s="516" t="s">
        <v>532</v>
      </c>
      <c r="L17" s="579"/>
      <c r="V17" s="450" t="n">
        <f aca="false">IF(SUM(G17)&gt;0,100000*G17+1000*F17-H17,"")</f>
        <v>48544986</v>
      </c>
      <c r="W17" s="450" t="n">
        <f aca="false">IF(SUM(G17)&gt;0,RANK(V17,$V$7:$V$34,0),"")</f>
        <v>11</v>
      </c>
      <c r="X17" s="450" t="str">
        <f aca="false">IF(AND(SUM(Q17)&gt;0,ISNUMBER(S17)),100000*R17+1000*Q17-S17,"")</f>
        <v/>
      </c>
      <c r="Y17" s="450" t="str">
        <f aca="false">IF(AND(SUM(Q17)&gt;0,ISNUMBER(S17)),RANK(X17,$X$7:$X$14,0),"")</f>
        <v/>
      </c>
    </row>
    <row r="18" customFormat="false" ht="17.25" hidden="false" customHeight="true" outlineLevel="0" collapsed="false">
      <c r="A18" s="482" t="n">
        <v>158</v>
      </c>
      <c r="B18" s="466" t="s">
        <v>533</v>
      </c>
      <c r="C18" s="483" t="s">
        <v>534</v>
      </c>
      <c r="D18" s="223"/>
      <c r="E18" s="213" t="n">
        <v>338</v>
      </c>
      <c r="F18" s="484" t="n">
        <v>145</v>
      </c>
      <c r="G18" s="514" t="n">
        <f aca="false">IF(SUM(E18,F18)&gt;0,SUM(E18,F18),"")</f>
        <v>483</v>
      </c>
      <c r="H18" s="565" t="n">
        <v>13</v>
      </c>
      <c r="I18" s="566" t="n">
        <f aca="false">IF(W18&gt;0,W18,"")</f>
        <v>12</v>
      </c>
      <c r="J18" s="509"/>
      <c r="K18" s="510"/>
      <c r="V18" s="450" t="n">
        <f aca="false">IF(SUM(G18)&gt;0,100000*G18+1000*F18-H18,"")</f>
        <v>48444987</v>
      </c>
      <c r="W18" s="450" t="n">
        <f aca="false">IF(SUM(G18)&gt;0,RANK(V18,$V$7:$V$34,0),"")</f>
        <v>12</v>
      </c>
      <c r="X18" s="450" t="str">
        <f aca="false">IF(AND(SUM(Q18)&gt;0,ISNUMBER(S18)),100000*R18+1000*Q18-S18,"")</f>
        <v/>
      </c>
      <c r="Y18" s="450" t="str">
        <f aca="false">IF(AND(SUM(Q18)&gt;0,ISNUMBER(S18)),RANK(X18,$X$7:$X$14,0),"")</f>
        <v/>
      </c>
      <c r="AA18" s="466" t="s">
        <v>418</v>
      </c>
      <c r="AB18" s="580" t="s">
        <v>371</v>
      </c>
    </row>
    <row r="19" customFormat="false" ht="17.25" hidden="false" customHeight="true" outlineLevel="0" collapsed="false">
      <c r="A19" s="482" t="n">
        <v>171</v>
      </c>
      <c r="B19" s="522" t="s">
        <v>535</v>
      </c>
      <c r="C19" s="523" t="s">
        <v>495</v>
      </c>
      <c r="D19" s="223"/>
      <c r="E19" s="213" t="n">
        <v>333</v>
      </c>
      <c r="F19" s="484" t="n">
        <v>147</v>
      </c>
      <c r="G19" s="514" t="n">
        <f aca="false">IF(SUM(E19,F19)&gt;0,SUM(E19,F19),"")</f>
        <v>480</v>
      </c>
      <c r="H19" s="565" t="n">
        <v>17</v>
      </c>
      <c r="I19" s="471" t="n">
        <f aca="false">IF(W19&gt;0,W19,"")</f>
        <v>13</v>
      </c>
      <c r="J19" s="509"/>
      <c r="K19" s="518" t="s">
        <v>487</v>
      </c>
      <c r="V19" s="450" t="n">
        <f aca="false">IF(SUM(G19)&gt;0,100000*G19+1000*F19-H19,"")</f>
        <v>48146983</v>
      </c>
      <c r="W19" s="450" t="n">
        <f aca="false">IF(SUM(G19)&gt;0,RANK(V19,$V$7:$V$34,0),"")</f>
        <v>13</v>
      </c>
      <c r="X19" s="450" t="str">
        <f aca="false">IF(AND(SUM(Q19)&gt;0,ISNUMBER(S19)),100000*R19+1000*Q19-S19,"")</f>
        <v/>
      </c>
      <c r="Y19" s="450" t="str">
        <f aca="false">IF(AND(SUM(Q19)&gt;0,ISNUMBER(S19)),RANK(X19,$X$7:$X$14,0),"")</f>
        <v/>
      </c>
      <c r="AA19" s="244" t="s">
        <v>435</v>
      </c>
      <c r="AB19" s="580" t="s">
        <v>371</v>
      </c>
    </row>
    <row r="20" customFormat="false" ht="17.25" hidden="false" customHeight="true" outlineLevel="0" collapsed="false">
      <c r="A20" s="465" t="n">
        <v>165</v>
      </c>
      <c r="B20" s="227" t="s">
        <v>536</v>
      </c>
      <c r="C20" s="483" t="s">
        <v>56</v>
      </c>
      <c r="D20" s="234"/>
      <c r="E20" s="235" t="n">
        <v>340</v>
      </c>
      <c r="F20" s="517" t="n">
        <v>118</v>
      </c>
      <c r="G20" s="581" t="n">
        <f aca="false">IF(SUM(E20,F20)&gt;0,SUM(E20,F20),"")</f>
        <v>458</v>
      </c>
      <c r="H20" s="565" t="n">
        <v>17</v>
      </c>
      <c r="I20" s="471" t="n">
        <f aca="false">IF(W20&gt;0,W20,"")</f>
        <v>14</v>
      </c>
      <c r="J20" s="509"/>
      <c r="K20" s="510"/>
      <c r="V20" s="450" t="n">
        <f aca="false">IF(SUM(G20)&gt;0,100000*G20+1000*F20-H20,"")</f>
        <v>45917983</v>
      </c>
      <c r="W20" s="450" t="n">
        <f aca="false">IF(SUM(G20)&gt;0,RANK(V20,$V$7:$V$34,0),"")</f>
        <v>14</v>
      </c>
      <c r="X20" s="450" t="str">
        <f aca="false">IF(AND(SUM(Q20)&gt;0,ISNUMBER(S20)),100000*R20+1000*Q20-S20,"")</f>
        <v/>
      </c>
      <c r="Y20" s="450" t="str">
        <f aca="false">IF(AND(SUM(Q20)&gt;0,ISNUMBER(S20)),RANK(X20,$X$7:$X$14,0),"")</f>
        <v/>
      </c>
      <c r="AA20" s="466" t="s">
        <v>437</v>
      </c>
      <c r="AB20" s="580" t="s">
        <v>371</v>
      </c>
    </row>
    <row r="21" customFormat="false" ht="17.25" hidden="false" customHeight="true" outlineLevel="0" collapsed="false">
      <c r="A21" s="482" t="n">
        <v>163</v>
      </c>
      <c r="B21" s="466" t="s">
        <v>537</v>
      </c>
      <c r="C21" s="483" t="s">
        <v>538</v>
      </c>
      <c r="D21" s="223"/>
      <c r="E21" s="213" t="n">
        <v>313</v>
      </c>
      <c r="F21" s="484" t="n">
        <v>136</v>
      </c>
      <c r="G21" s="514" t="n">
        <f aca="false">IF(SUM(E21,F21)&gt;0,SUM(E21,F21),"")</f>
        <v>449</v>
      </c>
      <c r="H21" s="565" t="n">
        <v>14</v>
      </c>
      <c r="I21" s="471" t="n">
        <f aca="false">IF(W21&gt;0,W21,"")</f>
        <v>15</v>
      </c>
      <c r="J21" s="509"/>
      <c r="K21" s="521" t="s">
        <v>491</v>
      </c>
      <c r="V21" s="450" t="n">
        <f aca="false">IF(SUM(G21)&gt;0,100000*G21+1000*F21-H21,"")</f>
        <v>45035986</v>
      </c>
      <c r="W21" s="450" t="n">
        <f aca="false">IF(SUM(G21)&gt;0,RANK(V21,$V$7:$V$34,0),"")</f>
        <v>15</v>
      </c>
      <c r="X21" s="450" t="str">
        <f aca="false">IF(AND(SUM(Q21)&gt;0,ISNUMBER(S21)),100000*R21+1000*Q21-S21,"")</f>
        <v/>
      </c>
      <c r="Y21" s="450" t="str">
        <f aca="false">IF(AND(SUM(Q21)&gt;0,ISNUMBER(S21)),RANK(X21,$X$7:$X$14,0),"")</f>
        <v/>
      </c>
    </row>
    <row r="22" customFormat="false" ht="17.25" hidden="false" customHeight="true" outlineLevel="0" collapsed="false">
      <c r="A22" s="482" t="n">
        <v>169</v>
      </c>
      <c r="B22" s="244" t="s">
        <v>539</v>
      </c>
      <c r="C22" s="483" t="s">
        <v>490</v>
      </c>
      <c r="D22" s="223"/>
      <c r="E22" s="213" t="n">
        <v>327</v>
      </c>
      <c r="F22" s="484" t="n">
        <v>122</v>
      </c>
      <c r="G22" s="514" t="n">
        <f aca="false">IF(SUM(E22,F22)&gt;0,SUM(E22,F22),"")</f>
        <v>449</v>
      </c>
      <c r="H22" s="565" t="n">
        <v>20</v>
      </c>
      <c r="I22" s="471" t="n">
        <f aca="false">IF(W22&gt;0,W22,"")</f>
        <v>16</v>
      </c>
      <c r="J22" s="509"/>
      <c r="K22" s="510"/>
      <c r="V22" s="450" t="n">
        <f aca="false">IF(SUM(G22)&gt;0,100000*G22+1000*F22-H22,"")</f>
        <v>45021980</v>
      </c>
      <c r="W22" s="450" t="n">
        <f aca="false">IF(SUM(G22)&gt;0,RANK(V22,$V$7:$V$34,0),"")</f>
        <v>16</v>
      </c>
      <c r="X22" s="450" t="str">
        <f aca="false">IF(AND(SUM(Q22)&gt;0,ISNUMBER(S22)),100000*R22+1000*Q22-S22,"")</f>
        <v/>
      </c>
      <c r="Y22" s="450" t="str">
        <f aca="false">IF(AND(SUM(Q22)&gt;0,ISNUMBER(S22)),RANK(X22,$X$7:$X$14,0),"")</f>
        <v/>
      </c>
    </row>
    <row r="23" customFormat="false" ht="17.25" hidden="false" customHeight="true" outlineLevel="0" collapsed="false">
      <c r="A23" s="465" t="n">
        <v>173</v>
      </c>
      <c r="B23" s="466" t="s">
        <v>540</v>
      </c>
      <c r="C23" s="483" t="s">
        <v>49</v>
      </c>
      <c r="D23" s="223"/>
      <c r="E23" s="213" t="n">
        <v>320</v>
      </c>
      <c r="F23" s="484" t="n">
        <v>124</v>
      </c>
      <c r="G23" s="514" t="n">
        <f aca="false">IF(SUM(E23,F23)&gt;0,SUM(E23,F23),"")</f>
        <v>444</v>
      </c>
      <c r="H23" s="565" t="n">
        <v>19</v>
      </c>
      <c r="I23" s="471" t="n">
        <f aca="false">IF(W23&gt;0,W23,"")</f>
        <v>17</v>
      </c>
      <c r="J23" s="557"/>
      <c r="K23" s="510"/>
      <c r="U23" s="450"/>
      <c r="V23" s="450" t="n">
        <f aca="false">IF(SUM(G23)&gt;0,100000*G23+1000*F23-H23,"")</f>
        <v>44523981</v>
      </c>
      <c r="W23" s="450" t="n">
        <f aca="false">IF(SUM(G23)&gt;0,RANK(V23,$V$7:$V$34,0),"")</f>
        <v>17</v>
      </c>
      <c r="X23" s="450" t="e">
        <f aca="false">IF(AND(SUM(#REF!)&gt;0,ISNUMBER(#REF!)),100000*#REF!+1000*#REF!-#REF!,"")</f>
        <v>#REF!</v>
      </c>
      <c r="Y23" s="450" t="e">
        <f aca="false">IF(AND(SUM(#REF!)&gt;0,ISNUMBER(#REF!)),RANK(X23,$X$7:$X$14,0),"")</f>
        <v>#REF!</v>
      </c>
    </row>
    <row r="24" customFormat="false" ht="17.25" hidden="false" customHeight="true" outlineLevel="0" collapsed="false">
      <c r="A24" s="465" t="n">
        <v>172</v>
      </c>
      <c r="B24" s="244" t="s">
        <v>541</v>
      </c>
      <c r="C24" s="582" t="s">
        <v>479</v>
      </c>
      <c r="D24" s="223"/>
      <c r="E24" s="213" t="n">
        <v>317</v>
      </c>
      <c r="F24" s="484" t="n">
        <v>120</v>
      </c>
      <c r="G24" s="583" t="n">
        <f aca="false">IF(SUM(E24,F24)&gt;0,SUM(E24,F24),"")</f>
        <v>437</v>
      </c>
      <c r="H24" s="565" t="n">
        <v>15</v>
      </c>
      <c r="I24" s="471" t="n">
        <f aca="false">IF(W24&gt;0,W24,"")</f>
        <v>18</v>
      </c>
      <c r="J24" s="557"/>
      <c r="K24" s="510"/>
      <c r="U24" s="450"/>
      <c r="V24" s="450" t="n">
        <f aca="false">IF(SUM(G24)&gt;0,100000*G24+1000*F24-H24,"")</f>
        <v>43819985</v>
      </c>
      <c r="W24" s="450" t="n">
        <f aca="false">IF(SUM(G24)&gt;0,RANK(V24,$V$7:$V$34,0),"")</f>
        <v>18</v>
      </c>
      <c r="X24" s="450" t="e">
        <f aca="false">IF(AND(SUM(#REF!)&gt;0,ISNUMBER(#REF!)),100000*#REF!+1000*#REF!-#REF!,"")</f>
        <v>#REF!</v>
      </c>
      <c r="Y24" s="450" t="e">
        <f aca="false">IF(AND(SUM(#REF!)&gt;0,ISNUMBER(#REF!)),RANK(X24,$X$7:$X$14,0),"")</f>
        <v>#REF!</v>
      </c>
    </row>
    <row r="25" customFormat="false" ht="17.25" hidden="false" customHeight="true" outlineLevel="0" collapsed="false">
      <c r="A25" s="482" t="n">
        <v>167</v>
      </c>
      <c r="B25" s="584" t="s">
        <v>542</v>
      </c>
      <c r="C25" s="498" t="s">
        <v>29</v>
      </c>
      <c r="D25" s="223"/>
      <c r="E25" s="213" t="n">
        <v>317</v>
      </c>
      <c r="F25" s="484" t="n">
        <v>114</v>
      </c>
      <c r="G25" s="514" t="n">
        <f aca="false">IF(SUM(E25,F25)&gt;0,SUM(E25,F25),"")</f>
        <v>431</v>
      </c>
      <c r="H25" s="565" t="n">
        <v>20</v>
      </c>
      <c r="I25" s="471" t="n">
        <f aca="false">IF(W25&gt;0,W25,"")</f>
        <v>19</v>
      </c>
      <c r="J25" s="557"/>
      <c r="K25" s="427"/>
      <c r="L25" s="534"/>
      <c r="M25" s="534"/>
      <c r="N25" s="534"/>
      <c r="O25" s="534"/>
      <c r="P25" s="534"/>
      <c r="Q25" s="534"/>
      <c r="R25" s="534"/>
      <c r="S25" s="534"/>
      <c r="T25" s="534"/>
      <c r="U25" s="450"/>
      <c r="V25" s="450" t="n">
        <f aca="false">IF(SUM(G25)&gt;0,100000*G25+1000*F25-H25,"")</f>
        <v>43213980</v>
      </c>
      <c r="W25" s="450" t="n">
        <f aca="false">IF(SUM(G25)&gt;0,RANK(V25,$V$7:$V$34,0),"")</f>
        <v>19</v>
      </c>
      <c r="X25" s="450" t="str">
        <f aca="false">IF(AND(SUM(Q25)&gt;0,ISNUMBER(S25)),100000*R25+1000*Q25-S25,"")</f>
        <v/>
      </c>
      <c r="Y25" s="450" t="str">
        <f aca="false">IF(AND(SUM(Q25)&gt;0,ISNUMBER(S25)),RANK(X25,$X$7:$X$14,0),"")</f>
        <v/>
      </c>
    </row>
    <row r="26" customFormat="false" ht="17.25" hidden="false" customHeight="true" outlineLevel="0" collapsed="false">
      <c r="A26" s="527" t="n">
        <v>175</v>
      </c>
      <c r="B26" s="585" t="s">
        <v>543</v>
      </c>
      <c r="C26" s="586" t="s">
        <v>369</v>
      </c>
      <c r="D26" s="353"/>
      <c r="E26" s="499" t="n">
        <v>317</v>
      </c>
      <c r="F26" s="530" t="n">
        <v>112</v>
      </c>
      <c r="G26" s="587" t="n">
        <f aca="false">IF(SUM(E26,F26)&gt;0,SUM(E26,F26),"")</f>
        <v>429</v>
      </c>
      <c r="H26" s="588" t="n">
        <v>16</v>
      </c>
      <c r="I26" s="533" t="n">
        <f aca="false">IF(W26&gt;0,W26,"")</f>
        <v>20</v>
      </c>
      <c r="J26" s="557"/>
      <c r="K26" s="427"/>
      <c r="L26" s="534"/>
      <c r="M26" s="534"/>
      <c r="N26" s="534"/>
      <c r="U26" s="450"/>
      <c r="V26" s="450" t="n">
        <f aca="false">IF(SUM(G26)&gt;0,100000*G26+1000*F26-H26,"")</f>
        <v>43011984</v>
      </c>
      <c r="W26" s="450" t="n">
        <f aca="false">IF(SUM(G26)&gt;0,RANK(V26,$V$7:$V$34,0),"")</f>
        <v>20</v>
      </c>
      <c r="X26" s="450" t="str">
        <f aca="false">IF(AND(SUM(Q26)&gt;0,ISNUMBER(S26)),100000*R26+1000*Q26-S26,"")</f>
        <v/>
      </c>
      <c r="Y26" s="450" t="str">
        <f aca="false">IF(AND(SUM(Q26)&gt;0,ISNUMBER(S26)),RANK(X26,$X$7:$X$14,0),"")</f>
        <v/>
      </c>
      <c r="AA26" s="244" t="s">
        <v>390</v>
      </c>
      <c r="AC26" s="580" t="s">
        <v>371</v>
      </c>
    </row>
    <row r="27" customFormat="false" ht="17.25" hidden="false" customHeight="true" outlineLevel="0" collapsed="false">
      <c r="A27" s="482" t="n">
        <v>159</v>
      </c>
      <c r="B27" s="466" t="s">
        <v>544</v>
      </c>
      <c r="C27" s="483" t="s">
        <v>159</v>
      </c>
      <c r="D27" s="223"/>
      <c r="E27" s="402" t="s">
        <v>272</v>
      </c>
      <c r="F27" s="484"/>
      <c r="G27" s="514" t="str">
        <f aca="false">IF(SUM(E34,F27)&gt;0,SUM(E34,F27),"")</f>
        <v/>
      </c>
      <c r="H27" s="565"/>
      <c r="I27" s="537" t="str">
        <f aca="false">IF(W27&gt;0,W27,"")</f>
        <v/>
      </c>
      <c r="J27" s="557"/>
      <c r="K27" s="510"/>
      <c r="U27" s="450"/>
      <c r="V27" s="450" t="str">
        <f aca="false">IF(SUM(G27)&gt;0,100000*G27+1000*F27-H27,"")</f>
        <v/>
      </c>
      <c r="W27" s="450" t="str">
        <f aca="false">IF(SUM(G27)&gt;0,RANK(V27,$V$7:$V$34,0),"")</f>
        <v/>
      </c>
      <c r="X27" s="450" t="str">
        <f aca="false">IF(AND(SUM(Q27)&gt;0,ISNUMBER(S27)),100000*R27+1000*Q27-S27,"")</f>
        <v/>
      </c>
      <c r="Y27" s="450" t="str">
        <f aca="false">IF(AND(SUM(Q27)&gt;0,ISNUMBER(S27)),RANK(X27,$X$7:$X$14,0),"")</f>
        <v/>
      </c>
      <c r="AA27" s="244" t="s">
        <v>390</v>
      </c>
      <c r="AC27" s="580" t="s">
        <v>371</v>
      </c>
    </row>
    <row r="28" customFormat="false" ht="17.25" hidden="false" customHeight="true" outlineLevel="0" collapsed="false">
      <c r="A28" s="482" t="n">
        <v>176</v>
      </c>
      <c r="B28" s="522" t="s">
        <v>545</v>
      </c>
      <c r="C28" s="523" t="s">
        <v>546</v>
      </c>
      <c r="D28" s="223"/>
      <c r="E28" s="589" t="s">
        <v>498</v>
      </c>
      <c r="F28" s="484"/>
      <c r="G28" s="514" t="str">
        <f aca="false">IF(SUM(E29,F28)&gt;0,SUM(E29,F28),"")</f>
        <v/>
      </c>
      <c r="H28" s="565"/>
      <c r="I28" s="471" t="str">
        <f aca="false">IF(W28&gt;0,W28,"")</f>
        <v/>
      </c>
      <c r="J28" s="557"/>
      <c r="K28" s="510"/>
      <c r="U28" s="450"/>
      <c r="V28" s="450" t="str">
        <f aca="false">IF(SUM(G28)&gt;0,100000*G28+1000*F28-H28,"")</f>
        <v/>
      </c>
      <c r="W28" s="450" t="str">
        <f aca="false">IF(SUM(G28)&gt;0,RANK(V28,$V$7:$V$34,0),"")</f>
        <v/>
      </c>
      <c r="X28" s="450" t="str">
        <f aca="false">IF(AND(SUM(Q28)&gt;0,ISNUMBER(S28)),100000*R28+1000*Q28-S28,"")</f>
        <v/>
      </c>
      <c r="Y28" s="450" t="str">
        <f aca="false">IF(AND(SUM(Q28)&gt;0,ISNUMBER(S28)),RANK(X28,$X$7:$X$14,0),"")</f>
        <v/>
      </c>
    </row>
    <row r="29" customFormat="false" ht="17.25" hidden="false" customHeight="true" outlineLevel="0" collapsed="false">
      <c r="A29" s="482" t="n">
        <v>179</v>
      </c>
      <c r="B29" s="244" t="s">
        <v>547</v>
      </c>
      <c r="C29" s="483" t="s">
        <v>303</v>
      </c>
      <c r="D29" s="223"/>
      <c r="E29" s="589"/>
      <c r="F29" s="484"/>
      <c r="G29" s="514" t="str">
        <f aca="false">IF(SUM(E30,F29)&gt;0,SUM(E30,F29),"")</f>
        <v/>
      </c>
      <c r="H29" s="565"/>
      <c r="I29" s="471" t="str">
        <f aca="false">IF(W29&gt;0,W29,"")</f>
        <v/>
      </c>
      <c r="J29" s="557"/>
      <c r="K29" s="510"/>
      <c r="U29" s="450"/>
      <c r="V29" s="450" t="str">
        <f aca="false">IF(SUM(G29)&gt;0,100000*G29+1000*F29-H29,"")</f>
        <v/>
      </c>
      <c r="W29" s="450" t="str">
        <f aca="false">IF(SUM(G29)&gt;0,RANK(V29,$V$7:$V$34,0),"")</f>
        <v/>
      </c>
      <c r="X29" s="450" t="str">
        <f aca="false">IF(AND(SUM(Q29)&gt;0,ISNUMBER(S29)),100000*R29+1000*Q29-S29,"")</f>
        <v/>
      </c>
      <c r="Y29" s="450" t="str">
        <f aca="false">IF(AND(SUM(Q29)&gt;0,ISNUMBER(S29)),RANK(X29,$X$7:$X$14,0),"")</f>
        <v/>
      </c>
    </row>
    <row r="30" customFormat="false" ht="17.25" hidden="false" customHeight="true" outlineLevel="0" collapsed="false">
      <c r="A30" s="482" t="n">
        <v>180</v>
      </c>
      <c r="B30" s="244" t="s">
        <v>548</v>
      </c>
      <c r="C30" s="483" t="s">
        <v>159</v>
      </c>
      <c r="D30" s="223"/>
      <c r="E30" s="589" t="s">
        <v>498</v>
      </c>
      <c r="F30" s="484"/>
      <c r="G30" s="514"/>
      <c r="H30" s="565"/>
      <c r="I30" s="471" t="str">
        <f aca="false">IF(W30&gt;0,W30,"")</f>
        <v/>
      </c>
      <c r="J30" s="509"/>
      <c r="K30" s="510"/>
      <c r="V30" s="450" t="str">
        <f aca="false">IF(SUM(G30)&gt;0,100000*G30+1000*F30-H30,"")</f>
        <v/>
      </c>
      <c r="W30" s="450" t="str">
        <f aca="false">IF(SUM(G30)&gt;0,RANK(V30,$V$7:$V$34,0),"")</f>
        <v/>
      </c>
      <c r="X30" s="450" t="str">
        <f aca="false">IF(AND(SUM(Q30)&gt;0,ISNUMBER(S30)),100000*R30+1000*Q30-S30,"")</f>
        <v/>
      </c>
      <c r="Y30" s="450" t="str">
        <f aca="false">IF(AND(SUM(Q30)&gt;0,ISNUMBER(S30)),RANK(X30,$X$7:$X$14,0),"")</f>
        <v/>
      </c>
    </row>
    <row r="31" customFormat="false" ht="17.25" hidden="false" customHeight="true" outlineLevel="0" collapsed="false">
      <c r="A31" s="482" t="n">
        <v>182</v>
      </c>
      <c r="B31" s="244" t="s">
        <v>549</v>
      </c>
      <c r="C31" s="590" t="s">
        <v>159</v>
      </c>
      <c r="D31" s="223"/>
      <c r="E31" s="589" t="s">
        <v>498</v>
      </c>
      <c r="F31" s="484"/>
      <c r="G31" s="514" t="str">
        <f aca="false">IF(SUM(E31,F31)&gt;0,SUM(E31,F31),"")</f>
        <v/>
      </c>
      <c r="H31" s="565"/>
      <c r="I31" s="471" t="str">
        <f aca="false">IF(W31&gt;0,W31,"")</f>
        <v/>
      </c>
      <c r="J31" s="509"/>
      <c r="K31" s="510"/>
      <c r="V31" s="450" t="str">
        <f aca="false">IF(SUM(G31)&gt;0,100000*G31+1000*F31-H31,"")</f>
        <v/>
      </c>
      <c r="W31" s="450" t="str">
        <f aca="false">IF(SUM(G31)&gt;0,RANK(V31,$V$7:$V$34,0),"")</f>
        <v/>
      </c>
      <c r="X31" s="450" t="str">
        <f aca="false">IF(AND(SUM(Q31)&gt;0,ISNUMBER(S31)),100000*R31+1000*Q31-S31,"")</f>
        <v/>
      </c>
      <c r="Y31" s="450" t="str">
        <f aca="false">IF(AND(SUM(Q31)&gt;0,ISNUMBER(S31)),RANK(X31,$X$7:$X$14,0),"")</f>
        <v/>
      </c>
    </row>
    <row r="32" customFormat="false" ht="17.25" hidden="false" customHeight="true" outlineLevel="0" collapsed="false">
      <c r="A32" s="465" t="n">
        <v>160</v>
      </c>
      <c r="B32" s="466" t="s">
        <v>550</v>
      </c>
      <c r="C32" s="483" t="s">
        <v>242</v>
      </c>
      <c r="D32" s="223"/>
      <c r="E32" s="402" t="s">
        <v>272</v>
      </c>
      <c r="F32" s="251"/>
      <c r="G32" s="251"/>
      <c r="H32" s="251"/>
      <c r="I32" s="471" t="str">
        <f aca="false">IF(W32&gt;0,W32,"")</f>
        <v/>
      </c>
      <c r="J32" s="509"/>
      <c r="K32" s="510"/>
      <c r="V32" s="450" t="str">
        <f aca="false">IF(SUM(G32)&gt;0,100000*G32+1000*F32-H32,"")</f>
        <v/>
      </c>
      <c r="W32" s="450" t="str">
        <f aca="false">IF(SUM(G32)&gt;0,RANK(V32,$V$7:$V$34,0),"")</f>
        <v/>
      </c>
      <c r="X32" s="450" t="str">
        <f aca="false">IF(AND(SUM(Q32)&gt;0,ISNUMBER(S32)),100000*R32+1000*Q32-S32,"")</f>
        <v/>
      </c>
      <c r="Y32" s="450" t="str">
        <f aca="false">IF(AND(SUM(Q32)&gt;0,ISNUMBER(S32)),RANK(X32,$X$7:$X$14,0),"")</f>
        <v/>
      </c>
    </row>
    <row r="33" customFormat="false" ht="17.25" hidden="false" customHeight="true" outlineLevel="0" collapsed="false">
      <c r="A33" s="482" t="n">
        <v>177</v>
      </c>
      <c r="B33" s="545" t="s">
        <v>551</v>
      </c>
      <c r="C33" s="546" t="s">
        <v>424</v>
      </c>
      <c r="D33" s="223" t="n">
        <v>0.569444444444444</v>
      </c>
      <c r="E33" s="213" t="s">
        <v>500</v>
      </c>
      <c r="F33" s="450"/>
      <c r="G33" s="450"/>
      <c r="H33" s="450"/>
      <c r="I33" s="471" t="str">
        <f aca="false">IF(W33&gt;0,W33,"")</f>
        <v/>
      </c>
      <c r="J33" s="509"/>
      <c r="K33" s="510"/>
      <c r="V33" s="450" t="str">
        <f aca="false">IF(SUM(G33)&gt;0,100000*G33+1000*F33-H33,"")</f>
        <v/>
      </c>
      <c r="W33" s="450" t="str">
        <f aca="false">IF(SUM(G33)&gt;0,RANK(V33,$V$7:$V$34,0),"")</f>
        <v/>
      </c>
      <c r="X33" s="450" t="str">
        <f aca="false">IF(AND(SUM(Q33)&gt;0,ISNUMBER(S33)),100000*R33+1000*Q33-S33,"")</f>
        <v/>
      </c>
      <c r="Y33" s="450" t="str">
        <f aca="false">IF(AND(SUM(Q33)&gt;0,ISNUMBER(S33)),RANK(X33,$X$7:$X$14,0),"")</f>
        <v/>
      </c>
    </row>
    <row r="34" s="450" customFormat="true" ht="17.25" hidden="false" customHeight="true" outlineLevel="0" collapsed="false">
      <c r="A34" s="465" t="n">
        <v>178</v>
      </c>
      <c r="B34" s="244" t="s">
        <v>552</v>
      </c>
      <c r="C34" s="483" t="s">
        <v>466</v>
      </c>
      <c r="D34" s="223"/>
      <c r="E34" s="402" t="s">
        <v>272</v>
      </c>
      <c r="F34" s="484"/>
      <c r="G34" s="514"/>
      <c r="H34" s="565"/>
      <c r="I34" s="591" t="str">
        <f aca="false">IF(W34&gt;0,W34,"")</f>
        <v/>
      </c>
      <c r="J34" s="509"/>
      <c r="K34" s="510"/>
      <c r="L34" s="447"/>
      <c r="M34" s="447"/>
      <c r="N34" s="447"/>
      <c r="O34" s="447"/>
      <c r="P34" s="447"/>
      <c r="Q34" s="447"/>
      <c r="R34" s="447"/>
      <c r="S34" s="447"/>
      <c r="T34" s="447"/>
      <c r="U34" s="251"/>
      <c r="V34" s="450" t="str">
        <f aca="false">IF(SUM(G34)&gt;0,100000*G34+1000*F34-H34,"")</f>
        <v/>
      </c>
      <c r="W34" s="450" t="str">
        <f aca="false">IF(SUM(G34)&gt;0,RANK(V34,$V$7:$V$34,0),"")</f>
        <v/>
      </c>
      <c r="X34" s="450" t="str">
        <f aca="false">IF(AND(SUM(Q34)&gt;0,ISNUMBER(S34)),100000*R34+1000*Q34-S34,"")</f>
        <v/>
      </c>
      <c r="Y34" s="450" t="str">
        <f aca="false">IF(AND(SUM(Q34)&gt;0,ISNUMBER(S34)),RANK(X34,$X$7:$X$14,0),"")</f>
        <v/>
      </c>
    </row>
    <row r="35" customFormat="false" ht="13" hidden="false" customHeight="false" outlineLevel="0" collapsed="false">
      <c r="D35" s="362"/>
      <c r="T35" s="251"/>
    </row>
    <row r="36" customFormat="false" ht="14.25" hidden="false" customHeight="true" outlineLevel="0" collapsed="false">
      <c r="B36" s="559" t="s">
        <v>512</v>
      </c>
      <c r="C36" s="559"/>
      <c r="D36" s="362"/>
      <c r="S36" s="251"/>
      <c r="T36" s="251"/>
    </row>
    <row r="37" customFormat="false" ht="14.25" hidden="false" customHeight="true" outlineLevel="0" collapsed="false">
      <c r="B37" s="559" t="s">
        <v>513</v>
      </c>
      <c r="C37" s="559"/>
      <c r="D37" s="455"/>
      <c r="T37" s="251"/>
    </row>
    <row r="38" customFormat="false" ht="14.25" hidden="false" customHeight="true" outlineLevel="0" collapsed="false">
      <c r="B38" s="559"/>
      <c r="C38" s="559"/>
      <c r="D38" s="455"/>
      <c r="T38" s="251"/>
    </row>
    <row r="39" customFormat="false" ht="18" hidden="false" customHeight="false" outlineLevel="0" collapsed="false">
      <c r="B39" s="560" t="s">
        <v>514</v>
      </c>
      <c r="C39" s="561"/>
    </row>
  </sheetData>
  <mergeCells count="5">
    <mergeCell ref="A1:R1"/>
    <mergeCell ref="A5:C5"/>
    <mergeCell ref="D5:I5"/>
    <mergeCell ref="K5:N5"/>
    <mergeCell ref="P5:T5"/>
  </mergeCells>
  <conditionalFormatting sqref="O7:O14 I7:I34">
    <cfRule type="cellIs" priority="2" operator="between" aboveAverage="0" equalAverage="0" bottom="0" percent="0" rank="0" text="" dxfId="484">
      <formula>1</formula>
      <formula>8</formula>
    </cfRule>
    <cfRule type="cellIs" priority="3" operator="greaterThanOrEqual" aboveAverage="0" equalAverage="0" bottom="0" percent="0" rank="0" text="" dxfId="485">
      <formula>9</formula>
    </cfRule>
  </conditionalFormatting>
  <conditionalFormatting sqref="T7:T14">
    <cfRule type="cellIs" priority="4" operator="between" aboveAverage="0" equalAverage="0" bottom="0" percent="0" rank="0" text="" dxfId="486">
      <formula>1</formula>
      <formula>3</formula>
    </cfRule>
    <cfRule type="cellIs" priority="5" operator="between" aboveAverage="0" equalAverage="0" bottom="0" percent="0" rank="0" text="" dxfId="487">
      <formula>4</formula>
      <formula>6</formula>
    </cfRule>
  </conditionalFormatting>
  <conditionalFormatting sqref="N7:N14">
    <cfRule type="cellIs" priority="6" operator="equal" aboveAverage="0" equalAverage="0" bottom="0" percent="0" rank="0" text="" dxfId="488">
      <formula>0</formula>
    </cfRule>
  </conditionalFormatting>
  <conditionalFormatting sqref="Q13:Q14">
    <cfRule type="cellIs" priority="7" operator="greaterThanOrEqual" aboveAverage="0" equalAverage="0" bottom="0" percent="0" rank="0" text="" dxfId="489">
      <formula>300</formula>
    </cfRule>
    <cfRule type="cellIs" priority="8" operator="greaterThanOrEqual" aboveAverage="0" equalAverage="0" bottom="0" percent="0" rank="0" text="" dxfId="490">
      <formula>250</formula>
    </cfRule>
  </conditionalFormatting>
  <conditionalFormatting sqref="P13:P14">
    <cfRule type="cellIs" priority="9" operator="greaterThanOrEqual" aboveAverage="0" equalAverage="0" bottom="0" percent="0" rank="0" text="" dxfId="491">
      <formula>600</formula>
    </cfRule>
    <cfRule type="cellIs" priority="10" operator="greaterThanOrEqual" aboveAverage="0" equalAverage="0" bottom="0" percent="0" rank="0" text="" dxfId="492">
      <formula>550</formula>
    </cfRule>
  </conditionalFormatting>
  <conditionalFormatting sqref="M7:M14">
    <cfRule type="cellIs" priority="11" operator="lessThan" aboveAverage="0" equalAverage="0" bottom="0" percent="0" rank="0" text="" dxfId="493">
      <formula>500</formula>
    </cfRule>
    <cfRule type="cellIs" priority="12" operator="between" aboveAverage="0" equalAverage="0" bottom="0" percent="0" rank="0" text="" dxfId="494">
      <formula>501</formula>
      <formula>549</formula>
    </cfRule>
    <cfRule type="cellIs" priority="13" operator="greaterThanOrEqual" aboveAverage="0" equalAverage="0" bottom="0" percent="0" rank="0" text="" dxfId="495">
      <formula>550</formula>
    </cfRule>
  </conditionalFormatting>
  <conditionalFormatting sqref="L7:L14">
    <cfRule type="cellIs" priority="14" operator="lessThan" aboveAverage="0" equalAverage="0" bottom="0" percent="0" rank="0" text="" dxfId="496">
      <formula>140</formula>
    </cfRule>
    <cfRule type="cellIs" priority="15" operator="between" aboveAverage="0" equalAverage="0" bottom="0" percent="0" rank="0" text="" dxfId="497">
      <formula>140</formula>
      <formula>199</formula>
    </cfRule>
    <cfRule type="cellIs" priority="16" operator="greaterThanOrEqual" aboveAverage="0" equalAverage="0" bottom="0" percent="0" rank="0" text="" dxfId="498">
      <formula>200</formula>
    </cfRule>
  </conditionalFormatting>
  <conditionalFormatting sqref="K7:K14">
    <cfRule type="cellIs" priority="17" operator="lessThan" aboveAverage="0" equalAverage="0" bottom="0" percent="0" rank="0" text="" dxfId="499">
      <formula>360</formula>
    </cfRule>
    <cfRule type="cellIs" priority="18" operator="between" aboveAverage="0" equalAverage="0" bottom="0" percent="0" rank="0" text="" dxfId="500">
      <formula>360</formula>
      <formula>399</formula>
    </cfRule>
    <cfRule type="cellIs" priority="19" operator="greaterThanOrEqual" aboveAverage="0" equalAverage="0" bottom="0" percent="0" rank="0" text="" dxfId="501">
      <formula>400</formula>
    </cfRule>
  </conditionalFormatting>
  <conditionalFormatting sqref="R7">
    <cfRule type="cellIs" priority="20" operator="greaterThanOrEqual" aboveAverage="0" equalAverage="0" bottom="0" percent="0" rank="0" text="" dxfId="502">
      <formula>1100</formula>
    </cfRule>
    <cfRule type="cellIs" priority="21" operator="between" aboveAverage="0" equalAverage="0" bottom="0" percent="0" rank="0" text="" dxfId="503">
      <formula>1000</formula>
      <formula>1099</formula>
    </cfRule>
  </conditionalFormatting>
  <conditionalFormatting sqref="Q7">
    <cfRule type="cellIs" priority="22" operator="greaterThanOrEqual" aboveAverage="0" equalAverage="0" bottom="0" percent="0" rank="0" text="" dxfId="504">
      <formula>400</formula>
    </cfRule>
    <cfRule type="cellIs" priority="23" operator="between" aboveAverage="0" equalAverage="0" bottom="0" percent="0" rank="0" text="" dxfId="505">
      <formula>280</formula>
      <formula>399</formula>
    </cfRule>
  </conditionalFormatting>
  <conditionalFormatting sqref="P7">
    <cfRule type="cellIs" priority="24" operator="greaterThanOrEqual" aboveAverage="0" equalAverage="0" bottom="0" percent="0" rank="0" text="" dxfId="506">
      <formula>800</formula>
    </cfRule>
    <cfRule type="cellIs" priority="25" operator="between" aboveAverage="0" equalAverage="0" bottom="0" percent="0" rank="0" text="" dxfId="507">
      <formula>720</formula>
      <formula>799</formula>
    </cfRule>
  </conditionalFormatting>
  <conditionalFormatting sqref="P7">
    <cfRule type="cellIs" priority="26" operator="lessThan" aboveAverage="0" equalAverage="0" bottom="0" percent="0" rank="0" text="" dxfId="508">
      <formula>720</formula>
    </cfRule>
  </conditionalFormatting>
  <conditionalFormatting sqref="Q7">
    <cfRule type="cellIs" priority="27" operator="lessThan" aboveAverage="0" equalAverage="0" bottom="0" percent="0" rank="0" text="" dxfId="509">
      <formula>280</formula>
    </cfRule>
  </conditionalFormatting>
  <conditionalFormatting sqref="R7">
    <cfRule type="cellIs" priority="28" operator="lessThan" aboveAverage="0" equalAverage="0" bottom="0" percent="0" rank="0" text="" dxfId="510">
      <formula>1000</formula>
    </cfRule>
  </conditionalFormatting>
  <conditionalFormatting sqref="R8">
    <cfRule type="cellIs" priority="29" operator="greaterThanOrEqual" aboveAverage="0" equalAverage="0" bottom="0" percent="0" rank="0" text="" dxfId="511">
      <formula>1100</formula>
    </cfRule>
    <cfRule type="cellIs" priority="30" operator="between" aboveAverage="0" equalAverage="0" bottom="0" percent="0" rank="0" text="" dxfId="512">
      <formula>1000</formula>
      <formula>1099</formula>
    </cfRule>
  </conditionalFormatting>
  <conditionalFormatting sqref="Q8">
    <cfRule type="cellIs" priority="31" operator="greaterThanOrEqual" aboveAverage="0" equalAverage="0" bottom="0" percent="0" rank="0" text="" dxfId="513">
      <formula>400</formula>
    </cfRule>
    <cfRule type="cellIs" priority="32" operator="between" aboveAverage="0" equalAverage="0" bottom="0" percent="0" rank="0" text="" dxfId="514">
      <formula>280</formula>
      <formula>399</formula>
    </cfRule>
  </conditionalFormatting>
  <conditionalFormatting sqref="P8">
    <cfRule type="cellIs" priority="33" operator="greaterThanOrEqual" aboveAverage="0" equalAverage="0" bottom="0" percent="0" rank="0" text="" dxfId="515">
      <formula>800</formula>
    </cfRule>
    <cfRule type="cellIs" priority="34" operator="between" aboveAverage="0" equalAverage="0" bottom="0" percent="0" rank="0" text="" dxfId="516">
      <formula>720</formula>
      <formula>799</formula>
    </cfRule>
  </conditionalFormatting>
  <conditionalFormatting sqref="P8">
    <cfRule type="cellIs" priority="35" operator="lessThan" aboveAverage="0" equalAverage="0" bottom="0" percent="0" rank="0" text="" dxfId="517">
      <formula>720</formula>
    </cfRule>
  </conditionalFormatting>
  <conditionalFormatting sqref="Q8">
    <cfRule type="cellIs" priority="36" operator="lessThan" aboveAverage="0" equalAverage="0" bottom="0" percent="0" rank="0" text="" dxfId="518">
      <formula>280</formula>
    </cfRule>
  </conditionalFormatting>
  <conditionalFormatting sqref="R8">
    <cfRule type="cellIs" priority="37" operator="lessThan" aboveAverage="0" equalAverage="0" bottom="0" percent="0" rank="0" text="" dxfId="519">
      <formula>1000</formula>
    </cfRule>
  </conditionalFormatting>
  <conditionalFormatting sqref="R9:R12">
    <cfRule type="cellIs" priority="38" operator="greaterThanOrEqual" aboveAverage="0" equalAverage="0" bottom="0" percent="0" rank="0" text="" dxfId="520">
      <formula>1100</formula>
    </cfRule>
    <cfRule type="cellIs" priority="39" operator="between" aboveAverage="0" equalAverage="0" bottom="0" percent="0" rank="0" text="" dxfId="521">
      <formula>1000</formula>
      <formula>1099</formula>
    </cfRule>
  </conditionalFormatting>
  <conditionalFormatting sqref="Q9:Q12">
    <cfRule type="cellIs" priority="40" operator="greaterThanOrEqual" aboveAverage="0" equalAverage="0" bottom="0" percent="0" rank="0" text="" dxfId="522">
      <formula>400</formula>
    </cfRule>
    <cfRule type="cellIs" priority="41" operator="between" aboveAverage="0" equalAverage="0" bottom="0" percent="0" rank="0" text="" dxfId="523">
      <formula>280</formula>
      <formula>399</formula>
    </cfRule>
  </conditionalFormatting>
  <conditionalFormatting sqref="P9:P12">
    <cfRule type="cellIs" priority="42" operator="greaterThanOrEqual" aboveAverage="0" equalAverage="0" bottom="0" percent="0" rank="0" text="" dxfId="524">
      <formula>800</formula>
    </cfRule>
    <cfRule type="cellIs" priority="43" operator="between" aboveAverage="0" equalAverage="0" bottom="0" percent="0" rank="0" text="" dxfId="525">
      <formula>720</formula>
      <formula>799</formula>
    </cfRule>
  </conditionalFormatting>
  <conditionalFormatting sqref="P9:P12">
    <cfRule type="cellIs" priority="44" operator="lessThan" aboveAverage="0" equalAverage="0" bottom="0" percent="0" rank="0" text="" dxfId="526">
      <formula>720</formula>
    </cfRule>
  </conditionalFormatting>
  <conditionalFormatting sqref="Q9:Q12">
    <cfRule type="cellIs" priority="45" operator="lessThan" aboveAverage="0" equalAverage="0" bottom="0" percent="0" rank="0" text="" dxfId="527">
      <formula>280</formula>
    </cfRule>
  </conditionalFormatting>
  <conditionalFormatting sqref="R9:R12">
    <cfRule type="cellIs" priority="46" operator="lessThan" aboveAverage="0" equalAverage="0" bottom="0" percent="0" rank="0" text="" dxfId="528">
      <formula>1000</formula>
    </cfRule>
  </conditionalFormatting>
  <conditionalFormatting sqref="K7:L14 N7:N14">
    <cfRule type="cellIs" priority="47" operator="equal" aboveAverage="0" equalAverage="0" bottom="0" percent="0" rank="0" text="" dxfId="529">
      <formula>""</formula>
    </cfRule>
  </conditionalFormatting>
  <conditionalFormatting sqref="S7:S14">
    <cfRule type="cellIs" priority="48" operator="equal" aboveAverage="0" equalAverage="0" bottom="0" percent="0" rank="0" text="" dxfId="530">
      <formula>0</formula>
    </cfRule>
  </conditionalFormatting>
  <conditionalFormatting sqref="H7:H23 H34 H25:H31">
    <cfRule type="cellIs" priority="49" operator="equal" aboveAverage="0" equalAverage="0" bottom="0" percent="0" rank="0" text="" dxfId="531">
      <formula>0</formula>
    </cfRule>
  </conditionalFormatting>
  <conditionalFormatting sqref="G7:G23 G34 G25:G31">
    <cfRule type="cellIs" priority="50" operator="lessThan" aboveAverage="0" equalAverage="0" bottom="0" percent="0" rank="0" text="" dxfId="532">
      <formula>500</formula>
    </cfRule>
    <cfRule type="cellIs" priority="51" operator="between" aboveAverage="0" equalAverage="0" bottom="0" percent="0" rank="0" text="" dxfId="533">
      <formula>501</formula>
      <formula>549</formula>
    </cfRule>
    <cfRule type="cellIs" priority="52" operator="greaterThanOrEqual" aboveAverage="0" equalAverage="0" bottom="0" percent="0" rank="0" text="" dxfId="534">
      <formula>550</formula>
    </cfRule>
  </conditionalFormatting>
  <conditionalFormatting sqref="F7:F23 F34 F25:F31">
    <cfRule type="cellIs" priority="53" operator="lessThan" aboveAverage="0" equalAverage="0" bottom="0" percent="0" rank="0" text="" dxfId="535">
      <formula>140</formula>
    </cfRule>
    <cfRule type="cellIs" priority="54" operator="between" aboveAverage="0" equalAverage="0" bottom="0" percent="0" rank="0" text="" dxfId="536">
      <formula>140</formula>
      <formula>199</formula>
    </cfRule>
    <cfRule type="cellIs" priority="55" operator="greaterThanOrEqual" aboveAverage="0" equalAverage="0" bottom="0" percent="0" rank="0" text="" dxfId="537">
      <formula>200</formula>
    </cfRule>
  </conditionalFormatting>
  <conditionalFormatting sqref="E7:E23 E25:E26 E32:E34">
    <cfRule type="cellIs" priority="56" operator="lessThan" aboveAverage="0" equalAverage="0" bottom="0" percent="0" rank="0" text="" dxfId="538">
      <formula>360</formula>
    </cfRule>
    <cfRule type="cellIs" priority="57" operator="between" aboveAverage="0" equalAverage="0" bottom="0" percent="0" rank="0" text="" dxfId="539">
      <formula>360</formula>
      <formula>399</formula>
    </cfRule>
    <cfRule type="cellIs" priority="58" operator="greaterThanOrEqual" aboveAverage="0" equalAverage="0" bottom="0" percent="0" rank="0" text="" dxfId="540">
      <formula>400</formula>
    </cfRule>
  </conditionalFormatting>
  <conditionalFormatting sqref="E7:F23 H7:H23 E25:F26 H34 F34 E32:E34 F27:F31 H25:H31">
    <cfRule type="cellIs" priority="59" operator="equal" aboveAverage="0" equalAverage="0" bottom="0" percent="0" rank="0" text="" dxfId="541">
      <formula>""</formula>
    </cfRule>
  </conditionalFormatting>
  <conditionalFormatting sqref="E24:F24 H24">
    <cfRule type="cellIs" priority="60" operator="equal" aboveAverage="0" equalAverage="0" bottom="0" percent="0" rank="0" text="" dxfId="542">
      <formula>""</formula>
    </cfRule>
  </conditionalFormatting>
  <conditionalFormatting sqref="H24">
    <cfRule type="cellIs" priority="61" operator="equal" aboveAverage="0" equalAverage="0" bottom="0" percent="0" rank="0" text="" dxfId="543">
      <formula>0</formula>
    </cfRule>
  </conditionalFormatting>
  <conditionalFormatting sqref="G24">
    <cfRule type="cellIs" priority="62" operator="lessThan" aboveAverage="0" equalAverage="0" bottom="0" percent="0" rank="0" text="" dxfId="544">
      <formula>500</formula>
    </cfRule>
    <cfRule type="cellIs" priority="63" operator="between" aboveAverage="0" equalAverage="0" bottom="0" percent="0" rank="0" text="" dxfId="545">
      <formula>501</formula>
      <formula>549</formula>
    </cfRule>
    <cfRule type="cellIs" priority="64" operator="greaterThanOrEqual" aboveAverage="0" equalAverage="0" bottom="0" percent="0" rank="0" text="" dxfId="546">
      <formula>550</formula>
    </cfRule>
  </conditionalFormatting>
  <conditionalFormatting sqref="F24">
    <cfRule type="cellIs" priority="65" operator="lessThan" aboveAverage="0" equalAverage="0" bottom="0" percent="0" rank="0" text="" dxfId="547">
      <formula>140</formula>
    </cfRule>
    <cfRule type="cellIs" priority="66" operator="between" aboveAverage="0" equalAverage="0" bottom="0" percent="0" rank="0" text="" dxfId="548">
      <formula>140</formula>
      <formula>199</formula>
    </cfRule>
    <cfRule type="cellIs" priority="67" operator="greaterThanOrEqual" aboveAverage="0" equalAverage="0" bottom="0" percent="0" rank="0" text="" dxfId="549">
      <formula>200</formula>
    </cfRule>
  </conditionalFormatting>
  <conditionalFormatting sqref="E24">
    <cfRule type="cellIs" priority="68" operator="lessThan" aboveAverage="0" equalAverage="0" bottom="0" percent="0" rank="0" text="" dxfId="550">
      <formula>360</formula>
    </cfRule>
    <cfRule type="cellIs" priority="69" operator="between" aboveAverage="0" equalAverage="0" bottom="0" percent="0" rank="0" text="" dxfId="551">
      <formula>360</formula>
      <formula>399</formula>
    </cfRule>
    <cfRule type="cellIs" priority="70" operator="greaterThanOrEqual" aboveAverage="0" equalAverage="0" bottom="0" percent="0" rank="0" text="" dxfId="552">
      <formula>400</formula>
    </cfRule>
  </conditionalFormatting>
  <conditionalFormatting sqref="E27">
    <cfRule type="cellIs" priority="71" operator="lessThan" aboveAverage="0" equalAverage="0" bottom="0" percent="0" rank="0" text="" dxfId="553">
      <formula>360</formula>
    </cfRule>
    <cfRule type="cellIs" priority="72" operator="between" aboveAverage="0" equalAverage="0" bottom="0" percent="0" rank="0" text="" dxfId="554">
      <formula>360</formula>
      <formula>399</formula>
    </cfRule>
    <cfRule type="cellIs" priority="73" operator="greaterThanOrEqual" aboveAverage="0" equalAverage="0" bottom="0" percent="0" rank="0" text="" dxfId="555">
      <formula>400</formula>
    </cfRule>
  </conditionalFormatting>
  <conditionalFormatting sqref="E27">
    <cfRule type="cellIs" priority="74" operator="equal" aboveAverage="0" equalAverage="0" bottom="0" percent="0" rank="0" text="" dxfId="556">
      <formula>""</formula>
    </cfRule>
  </conditionalFormatting>
  <conditionalFormatting sqref="R13">
    <cfRule type="cellIs" priority="75" operator="greaterThanOrEqual" aboveAverage="0" equalAverage="0" bottom="0" percent="0" rank="0" text="" dxfId="557">
      <formula>1100</formula>
    </cfRule>
    <cfRule type="cellIs" priority="76" operator="between" aboveAverage="0" equalAverage="0" bottom="0" percent="0" rank="0" text="" dxfId="558">
      <formula>1000</formula>
      <formula>1099</formula>
    </cfRule>
  </conditionalFormatting>
  <conditionalFormatting sqref="R13">
    <cfRule type="cellIs" priority="77" operator="lessThan" aboveAverage="0" equalAverage="0" bottom="0" percent="0" rank="0" text="" dxfId="559">
      <formula>1000</formula>
    </cfRule>
  </conditionalFormatting>
  <conditionalFormatting sqref="R14">
    <cfRule type="cellIs" priority="78" operator="greaterThanOrEqual" aboveAverage="0" equalAverage="0" bottom="0" percent="0" rank="0" text="" dxfId="560">
      <formula>1100</formula>
    </cfRule>
    <cfRule type="cellIs" priority="79" operator="between" aboveAverage="0" equalAverage="0" bottom="0" percent="0" rank="0" text="" dxfId="561">
      <formula>1000</formula>
      <formula>1099</formula>
    </cfRule>
  </conditionalFormatting>
  <conditionalFormatting sqref="R14">
    <cfRule type="cellIs" priority="80" operator="lessThan" aboveAverage="0" equalAverage="0" bottom="0" percent="0" rank="0" text="" dxfId="562">
      <formula>1000</formula>
    </cfRule>
  </conditionalFormatting>
  <printOptions headings="false" gridLines="false" gridLinesSet="true" horizontalCentered="true" verticalCentered="false"/>
  <pageMargins left="0.196527777777778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1.5" defaultRowHeight="13" zeroHeight="false" outlineLevelRow="0" outlineLevelCol="0"/>
  <cols>
    <col collapsed="false" customWidth="true" hidden="false" outlineLevel="0" max="1" min="1" style="447" width="3.49"/>
    <col collapsed="false" customWidth="true" hidden="false" outlineLevel="0" max="2" min="2" style="251" width="23.49"/>
    <col collapsed="false" customWidth="true" hidden="false" outlineLevel="0" max="3" min="3" style="251" width="20.32"/>
    <col collapsed="false" customWidth="true" hidden="false" outlineLevel="0" max="4" min="4" style="447" width="4.49"/>
    <col collapsed="false" customWidth="true" hidden="false" outlineLevel="0" max="7" min="5" style="447" width="5.82"/>
    <col collapsed="false" customWidth="true" hidden="false" outlineLevel="0" max="9" min="8" style="447" width="3.82"/>
    <col collapsed="false" customWidth="true" hidden="false" outlineLevel="0" max="10" min="10" style="447" width="2.5"/>
    <col collapsed="false" customWidth="true" hidden="false" outlineLevel="0" max="13" min="11" style="447" width="6.32"/>
    <col collapsed="false" customWidth="true" hidden="false" outlineLevel="0" max="14" min="14" style="447" width="3.99"/>
    <col collapsed="false" customWidth="true" hidden="false" outlineLevel="0" max="15" min="15" style="447" width="0.99"/>
    <col collapsed="false" customWidth="true" hidden="false" outlineLevel="0" max="17" min="16" style="447" width="6.5"/>
    <col collapsed="false" customWidth="true" hidden="false" outlineLevel="0" max="18" min="18" style="447" width="8.49"/>
    <col collapsed="false" customWidth="true" hidden="false" outlineLevel="0" max="19" min="19" style="447" width="4.49"/>
    <col collapsed="false" customWidth="true" hidden="false" outlineLevel="0" max="20" min="20" style="447" width="4.66"/>
    <col collapsed="false" customWidth="true" hidden="false" outlineLevel="0" max="21" min="21" style="496" width="6.66"/>
    <col collapsed="false" customWidth="false" hidden="true" outlineLevel="0" max="22" min="22" style="251" width="11.5"/>
    <col collapsed="false" customWidth="true" hidden="true" outlineLevel="0" max="23" min="23" style="251" width="5.66"/>
    <col collapsed="false" customWidth="false" hidden="true" outlineLevel="0" max="24" min="24" style="251" width="11.5"/>
    <col collapsed="false" customWidth="true" hidden="true" outlineLevel="0" max="25" min="25" style="251" width="5.66"/>
    <col collapsed="false" customWidth="true" hidden="true" outlineLevel="0" max="26" min="26" style="251" width="5.5"/>
    <col collapsed="false" customWidth="false" hidden="true" outlineLevel="0" max="30" min="27" style="251" width="11.5"/>
    <col collapsed="false" customWidth="false" hidden="false" outlineLevel="0" max="257" min="31" style="251" width="11.5"/>
  </cols>
  <sheetData>
    <row r="1" customFormat="false" ht="24" hidden="false" customHeight="true" outlineLevel="0" collapsed="false">
      <c r="A1" s="448" t="s">
        <v>454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208"/>
      <c r="T1" s="208"/>
      <c r="U1" s="592"/>
    </row>
    <row r="2" customFormat="false" ht="12" hidden="false" customHeight="true" outlineLevel="0" collapsed="false"/>
    <row r="3" s="450" customFormat="true" ht="15.75" hidden="false" customHeight="true" outlineLevel="0" collapsed="false">
      <c r="A3" s="449" t="s">
        <v>455</v>
      </c>
      <c r="D3" s="451" t="s">
        <v>553</v>
      </c>
      <c r="E3" s="451"/>
      <c r="F3" s="451"/>
      <c r="G3" s="451"/>
      <c r="H3" s="451"/>
      <c r="I3" s="451"/>
      <c r="J3" s="451"/>
      <c r="K3" s="449" t="s">
        <v>457</v>
      </c>
      <c r="L3" s="451"/>
      <c r="M3" s="451"/>
      <c r="N3" s="451"/>
      <c r="U3" s="480"/>
    </row>
    <row r="4" customFormat="false" ht="12" hidden="false" customHeight="true" outlineLevel="0" collapsed="false"/>
    <row r="5" s="450" customFormat="true" ht="17.25" hidden="false" customHeight="true" outlineLevel="0" collapsed="false">
      <c r="A5" s="452" t="s">
        <v>554</v>
      </c>
      <c r="B5" s="452"/>
      <c r="C5" s="452"/>
      <c r="D5" s="453" t="s">
        <v>459</v>
      </c>
      <c r="E5" s="453"/>
      <c r="F5" s="453"/>
      <c r="G5" s="453"/>
      <c r="H5" s="453"/>
      <c r="I5" s="453"/>
      <c r="J5" s="454"/>
      <c r="K5" s="453" t="s">
        <v>517</v>
      </c>
      <c r="L5" s="453"/>
      <c r="M5" s="453"/>
      <c r="N5" s="453"/>
      <c r="O5" s="455"/>
      <c r="P5" s="453" t="s">
        <v>461</v>
      </c>
      <c r="Q5" s="453"/>
      <c r="R5" s="453"/>
      <c r="S5" s="453"/>
      <c r="T5" s="453"/>
      <c r="U5" s="480"/>
    </row>
    <row r="6" s="464" customFormat="true" ht="17.25" hidden="false" customHeight="true" outlineLevel="0" collapsed="false">
      <c r="A6" s="456" t="s">
        <v>209</v>
      </c>
      <c r="B6" s="457" t="s">
        <v>3</v>
      </c>
      <c r="C6" s="458" t="s">
        <v>5</v>
      </c>
      <c r="D6" s="459" t="s">
        <v>210</v>
      </c>
      <c r="E6" s="461" t="s">
        <v>6</v>
      </c>
      <c r="F6" s="461" t="s">
        <v>211</v>
      </c>
      <c r="G6" s="461" t="s">
        <v>212</v>
      </c>
      <c r="H6" s="461" t="s">
        <v>213</v>
      </c>
      <c r="I6" s="462" t="s">
        <v>214</v>
      </c>
      <c r="J6" s="463"/>
      <c r="K6" s="461" t="s">
        <v>6</v>
      </c>
      <c r="L6" s="461" t="s">
        <v>211</v>
      </c>
      <c r="M6" s="461" t="s">
        <v>212</v>
      </c>
      <c r="N6" s="462" t="s">
        <v>213</v>
      </c>
      <c r="O6" s="463"/>
      <c r="P6" s="460" t="s">
        <v>6</v>
      </c>
      <c r="Q6" s="461" t="s">
        <v>462</v>
      </c>
      <c r="R6" s="461" t="s">
        <v>9</v>
      </c>
      <c r="S6" s="461" t="s">
        <v>213</v>
      </c>
      <c r="T6" s="462" t="s">
        <v>10</v>
      </c>
      <c r="U6" s="563"/>
      <c r="V6" s="450" t="s">
        <v>215</v>
      </c>
    </row>
    <row r="7" s="450" customFormat="true" ht="17.25" hidden="false" customHeight="true" outlineLevel="0" collapsed="false">
      <c r="A7" s="593" t="n">
        <v>189</v>
      </c>
      <c r="B7" s="594" t="s">
        <v>555</v>
      </c>
      <c r="C7" s="595" t="s">
        <v>328</v>
      </c>
      <c r="D7" s="596"/>
      <c r="E7" s="213" t="n">
        <v>364</v>
      </c>
      <c r="F7" s="484" t="n">
        <v>174</v>
      </c>
      <c r="G7" s="597" t="n">
        <v>538</v>
      </c>
      <c r="H7" s="473" t="n">
        <v>12</v>
      </c>
      <c r="I7" s="471" t="n">
        <f aca="false">IF(W7&gt;0,W7,"")</f>
        <v>1</v>
      </c>
      <c r="J7" s="472"/>
      <c r="K7" s="213" t="n">
        <v>351</v>
      </c>
      <c r="L7" s="214" t="n">
        <v>143</v>
      </c>
      <c r="M7" s="215" t="n">
        <f aca="false">IF(SUM(K7,L7)&gt;0,SUM(K7,L7),"")</f>
        <v>494</v>
      </c>
      <c r="N7" s="598" t="n">
        <v>11</v>
      </c>
      <c r="O7" s="599"/>
      <c r="P7" s="475" t="n">
        <f aca="false">IF(AND(ISNUMBER(E7),ISNUMBER(K7)),SUM(E7,K7),"")</f>
        <v>715</v>
      </c>
      <c r="Q7" s="476" t="n">
        <f aca="false">IF(AND(ISNUMBER(F7),ISNUMBER(L7)),SUM(F7,L7),"")</f>
        <v>317</v>
      </c>
      <c r="R7" s="477" t="n">
        <f aca="false">IF(AND(ISNUMBER(G7),ISNUMBER(M7)),SUM(G7,M7),"")</f>
        <v>1032</v>
      </c>
      <c r="S7" s="600" t="n">
        <f aca="false">IF(AND(ISNUMBER(H7),ISNUMBER(N7)),SUM(H7,N7),"")</f>
        <v>23</v>
      </c>
      <c r="T7" s="601" t="n">
        <f aca="false">IF(Y7&gt;0,Y7,"")</f>
        <v>1</v>
      </c>
      <c r="U7" s="602" t="s">
        <v>469</v>
      </c>
      <c r="V7" s="251" t="n">
        <f aca="false">IF(SUM(G7)&gt;0,100000*G7+1000*F7-H7,"")</f>
        <v>53973988</v>
      </c>
      <c r="W7" s="251" t="n">
        <f aca="false">IF(SUM(G7)&gt;0,RANK(V7,$V$7:$V$27,0),"")</f>
        <v>1</v>
      </c>
      <c r="X7" s="251" t="n">
        <f aca="false">IF(AND(SUM(Q7)&gt;0,ISNUMBER(S7)),100000*R7+1000*Q7-S7,"")</f>
        <v>103516977</v>
      </c>
      <c r="Y7" s="251" t="n">
        <f aca="false">IF(AND(SUM(Q7)&gt;0,ISNUMBER(S7)),RANK(X7,$X$7:$X$27,0),"")</f>
        <v>1</v>
      </c>
      <c r="Z7" s="480"/>
    </row>
    <row r="8" customFormat="false" ht="17.25" hidden="false" customHeight="true" outlineLevel="0" collapsed="false">
      <c r="A8" s="482" t="n">
        <v>192</v>
      </c>
      <c r="B8" s="522" t="s">
        <v>556</v>
      </c>
      <c r="C8" s="498" t="s">
        <v>225</v>
      </c>
      <c r="D8" s="223"/>
      <c r="E8" s="213" t="n">
        <v>341</v>
      </c>
      <c r="F8" s="484" t="n">
        <v>142</v>
      </c>
      <c r="G8" s="597" t="n">
        <f aca="false">IF(SUM(E8,F8)&gt;0,SUM(E8,F8),"")</f>
        <v>483</v>
      </c>
      <c r="H8" s="473" t="n">
        <v>18</v>
      </c>
      <c r="I8" s="603" t="n">
        <f aca="false">IF(W8&gt;0,W8,"")</f>
        <v>5</v>
      </c>
      <c r="J8" s="604"/>
      <c r="K8" s="213" t="n">
        <v>376</v>
      </c>
      <c r="L8" s="214" t="n">
        <v>153</v>
      </c>
      <c r="M8" s="215" t="n">
        <f aca="false">IF(SUM(K8,L8)&gt;0,SUM(K8,L8),"")</f>
        <v>529</v>
      </c>
      <c r="N8" s="605" t="n">
        <v>8</v>
      </c>
      <c r="O8" s="599"/>
      <c r="P8" s="488" t="n">
        <f aca="false">IF(AND(ISNUMBER(E8),ISNUMBER(K8)),SUM(E8,K8),"")</f>
        <v>717</v>
      </c>
      <c r="Q8" s="489" t="n">
        <f aca="false">IF(AND(ISNUMBER(F8),ISNUMBER(L8)),SUM(F8,L8),"")</f>
        <v>295</v>
      </c>
      <c r="R8" s="490" t="n">
        <f aca="false">IF(AND(ISNUMBER(G8),ISNUMBER(M8)),SUM(G8,M8),"")</f>
        <v>1012</v>
      </c>
      <c r="S8" s="600" t="n">
        <f aca="false">IF(AND(ISNUMBER(H8),ISNUMBER(N8)),SUM(H8,N8),"")</f>
        <v>26</v>
      </c>
      <c r="T8" s="479" t="n">
        <f aca="false">IF(Y8&gt;0,Y8,"")</f>
        <v>2</v>
      </c>
      <c r="U8" s="602" t="s">
        <v>469</v>
      </c>
      <c r="V8" s="251" t="n">
        <f aca="false">IF(SUM(G8)&gt;0,100000*G8+1000*F8-H8,"")</f>
        <v>48441982</v>
      </c>
      <c r="W8" s="251" t="n">
        <f aca="false">IF(SUM(G8)&gt;0,RANK(V8,$V$7:$V$27,0),"")</f>
        <v>5</v>
      </c>
      <c r="X8" s="251" t="n">
        <f aca="false">IF(AND(SUM(Q8)&gt;0,ISNUMBER(S8)),100000*R8+1000*Q8-S8,"")</f>
        <v>101494974</v>
      </c>
      <c r="Y8" s="251" t="n">
        <f aca="false">IF(AND(SUM(Q8)&gt;0,ISNUMBER(S8)),RANK(X8,$X$7:$X$27,0),"")</f>
        <v>2</v>
      </c>
      <c r="Z8" s="480"/>
    </row>
    <row r="9" customFormat="false" ht="17.25" hidden="false" customHeight="true" outlineLevel="0" collapsed="false">
      <c r="A9" s="465" t="n">
        <v>186</v>
      </c>
      <c r="B9" s="227" t="s">
        <v>557</v>
      </c>
      <c r="C9" s="483" t="s">
        <v>29</v>
      </c>
      <c r="D9" s="229"/>
      <c r="E9" s="232" t="n">
        <v>359</v>
      </c>
      <c r="F9" s="484" t="n">
        <v>136</v>
      </c>
      <c r="G9" s="597" t="n">
        <f aca="false">IF(SUM(E9,F9)&gt;0,SUM(E9,F9),"")</f>
        <v>495</v>
      </c>
      <c r="H9" s="473" t="n">
        <v>12</v>
      </c>
      <c r="I9" s="471" t="n">
        <f aca="false">IF(W9&gt;0,W9,"")</f>
        <v>3</v>
      </c>
      <c r="J9" s="472"/>
      <c r="K9" s="213" t="n">
        <v>344</v>
      </c>
      <c r="L9" s="214" t="n">
        <v>163</v>
      </c>
      <c r="M9" s="215" t="n">
        <f aca="false">IF(SUM(K9,L9)&gt;0,SUM(K9,L9),"")</f>
        <v>507</v>
      </c>
      <c r="N9" s="605" t="n">
        <v>9</v>
      </c>
      <c r="O9" s="599"/>
      <c r="P9" s="488" t="n">
        <f aca="false">IF(AND(ISNUMBER(E9),ISNUMBER(K9)),SUM(E9,K9),"")</f>
        <v>703</v>
      </c>
      <c r="Q9" s="489" t="n">
        <f aca="false">IF(AND(ISNUMBER(F9),ISNUMBER(L9)),SUM(F9,L9),"")</f>
        <v>299</v>
      </c>
      <c r="R9" s="490" t="n">
        <f aca="false">IF(AND(ISNUMBER(G9),ISNUMBER(M9)),SUM(G9,M9),"")</f>
        <v>1002</v>
      </c>
      <c r="S9" s="600" t="n">
        <f aca="false">IF(AND(ISNUMBER(H9),ISNUMBER(N9)),SUM(H9,N9),"")</f>
        <v>21</v>
      </c>
      <c r="T9" s="569" t="n">
        <f aca="false">IF(Y9&gt;0,Y9,"")</f>
        <v>3</v>
      </c>
      <c r="U9" s="606" t="s">
        <v>520</v>
      </c>
      <c r="V9" s="251" t="n">
        <f aca="false">IF(SUM(G9)&gt;0,100000*G9+1000*F9-H9,"")</f>
        <v>49635988</v>
      </c>
      <c r="W9" s="251" t="n">
        <f aca="false">IF(SUM(G9)&gt;0,RANK(V9,$V$7:$V$27,0),"")</f>
        <v>3</v>
      </c>
      <c r="X9" s="251" t="n">
        <f aca="false">IF(AND(SUM(Q9)&gt;0,ISNUMBER(S9)),100000*R9+1000*Q9-S9,"")</f>
        <v>100498979</v>
      </c>
      <c r="Y9" s="251" t="n">
        <f aca="false">IF(AND(SUM(Q9)&gt;0,ISNUMBER(S9)),RANK(X9,$X$7:$X$27,0),"")</f>
        <v>3</v>
      </c>
      <c r="Z9" s="480"/>
    </row>
    <row r="10" customFormat="false" ht="17.25" hidden="false" customHeight="true" outlineLevel="0" collapsed="false">
      <c r="A10" s="482" t="n">
        <v>194</v>
      </c>
      <c r="B10" s="227" t="s">
        <v>558</v>
      </c>
      <c r="C10" s="483" t="s">
        <v>75</v>
      </c>
      <c r="D10" s="229"/>
      <c r="E10" s="232" t="n">
        <v>341</v>
      </c>
      <c r="F10" s="484" t="n">
        <v>145</v>
      </c>
      <c r="G10" s="597" t="n">
        <f aca="false">IF(SUM(E10,F10)&gt;0,SUM(E10,F10),"")</f>
        <v>486</v>
      </c>
      <c r="H10" s="473" t="n">
        <v>15</v>
      </c>
      <c r="I10" s="471" t="n">
        <f aca="false">IF(W10&gt;0,W10,"")</f>
        <v>4</v>
      </c>
      <c r="J10" s="472"/>
      <c r="K10" s="213" t="n">
        <v>337</v>
      </c>
      <c r="L10" s="214" t="n">
        <v>162</v>
      </c>
      <c r="M10" s="215" t="n">
        <f aca="false">IF(SUM(K10,L10)&gt;0,SUM(K10,L10),"")</f>
        <v>499</v>
      </c>
      <c r="N10" s="605" t="n">
        <v>11</v>
      </c>
      <c r="O10" s="599"/>
      <c r="P10" s="488" t="n">
        <f aca="false">IF(AND(ISNUMBER(E10),ISNUMBER(K10)),SUM(E10,K10),"")</f>
        <v>678</v>
      </c>
      <c r="Q10" s="489" t="n">
        <f aca="false">IF(AND(ISNUMBER(F10),ISNUMBER(L10)),SUM(F10,L10),"")</f>
        <v>307</v>
      </c>
      <c r="R10" s="490" t="n">
        <f aca="false">IF(AND(ISNUMBER(G10),ISNUMBER(M10)),SUM(G10,M10),"")</f>
        <v>985</v>
      </c>
      <c r="S10" s="600" t="n">
        <f aca="false">IF(AND(ISNUMBER(H10),ISNUMBER(N10)),SUM(H10,N10),"")</f>
        <v>26</v>
      </c>
      <c r="T10" s="569" t="n">
        <f aca="false">IF(Y10&gt;0,Y10,"")</f>
        <v>4</v>
      </c>
      <c r="U10" s="607"/>
      <c r="V10" s="251" t="n">
        <f aca="false">IF(SUM(G10)&gt;0,100000*G10+1000*F10-H10,"")</f>
        <v>48744985</v>
      </c>
      <c r="W10" s="251" t="n">
        <f aca="false">IF(SUM(G10)&gt;0,RANK(V10,$V$7:$V$27,0),"")</f>
        <v>4</v>
      </c>
      <c r="X10" s="251" t="n">
        <f aca="false">IF(AND(SUM(Q10)&gt;0,ISNUMBER(S10)),100000*R10+1000*Q10-S10,"")</f>
        <v>98806974</v>
      </c>
      <c r="Y10" s="251" t="n">
        <f aca="false">IF(AND(SUM(Q10)&gt;0,ISNUMBER(S10)),RANK(X10,$X$7:$X$27,0),"")</f>
        <v>4</v>
      </c>
      <c r="Z10" s="480"/>
    </row>
    <row r="11" customFormat="false" ht="17.25" hidden="false" customHeight="true" outlineLevel="0" collapsed="false">
      <c r="A11" s="465" t="n">
        <v>200</v>
      </c>
      <c r="B11" s="227" t="s">
        <v>559</v>
      </c>
      <c r="C11" s="483" t="s">
        <v>497</v>
      </c>
      <c r="D11" s="223"/>
      <c r="E11" s="608" t="n">
        <v>340</v>
      </c>
      <c r="F11" s="608" t="n">
        <v>178</v>
      </c>
      <c r="G11" s="597" t="n">
        <f aca="false">IF(SUM(E11,F11)&gt;0,SUM(E11,F11),"")</f>
        <v>518</v>
      </c>
      <c r="H11" s="473" t="n">
        <v>8</v>
      </c>
      <c r="I11" s="471" t="n">
        <f aca="false">IF(W11&gt;0,W11,"")</f>
        <v>2</v>
      </c>
      <c r="J11" s="472"/>
      <c r="K11" s="213" t="n">
        <v>333</v>
      </c>
      <c r="L11" s="214" t="n">
        <v>124</v>
      </c>
      <c r="M11" s="215" t="n">
        <f aca="false">IF(SUM(K11,L11)&gt;0,SUM(K11,L11),"")</f>
        <v>457</v>
      </c>
      <c r="N11" s="605" t="n">
        <v>14</v>
      </c>
      <c r="O11" s="609"/>
      <c r="P11" s="488" t="n">
        <f aca="false">IF(AND(ISNUMBER(E11),ISNUMBER(K11)),SUM(E11,K11),"")</f>
        <v>673</v>
      </c>
      <c r="Q11" s="489" t="n">
        <f aca="false">IF(AND(ISNUMBER(F11),ISNUMBER(L11)),SUM(F11,L11),"")</f>
        <v>302</v>
      </c>
      <c r="R11" s="490" t="n">
        <f aca="false">IF(AND(ISNUMBER(G11),ISNUMBER(M11)),SUM(G11,M11),"")</f>
        <v>975</v>
      </c>
      <c r="S11" s="600" t="n">
        <f aca="false">IF(AND(ISNUMBER(H11),ISNUMBER(N11)),SUM(H11,N11),"")</f>
        <v>22</v>
      </c>
      <c r="T11" s="569" t="n">
        <f aca="false">IF(Y11&gt;0,Y11,"")</f>
        <v>5</v>
      </c>
      <c r="V11" s="251" t="n">
        <f aca="false">IF(SUM(G11)&gt;0,100000*G11+1000*F11-H11,"")</f>
        <v>51977992</v>
      </c>
      <c r="W11" s="251" t="n">
        <f aca="false">IF(SUM(G11)&gt;0,RANK(V11,$V$7:$V$27,0),"")</f>
        <v>2</v>
      </c>
      <c r="X11" s="251" t="n">
        <f aca="false">IF(AND(SUM(Q11)&gt;0,ISNUMBER(S11)),100000*R11+1000*Q11-S11,"")</f>
        <v>97801978</v>
      </c>
      <c r="Y11" s="251" t="n">
        <f aca="false">IF(AND(SUM(Q11)&gt;0,ISNUMBER(S11)),RANK(X11,$X$7:$X$27,0),"")</f>
        <v>5</v>
      </c>
    </row>
    <row r="12" customFormat="false" ht="17.25" hidden="false" customHeight="true" outlineLevel="0" collapsed="false">
      <c r="A12" s="482" t="n">
        <v>197</v>
      </c>
      <c r="B12" s="210" t="s">
        <v>560</v>
      </c>
      <c r="C12" s="520" t="s">
        <v>266</v>
      </c>
      <c r="D12" s="223"/>
      <c r="E12" s="213" t="n">
        <v>332</v>
      </c>
      <c r="F12" s="484" t="n">
        <v>144</v>
      </c>
      <c r="G12" s="597" t="n">
        <f aca="false">IF(SUM(E12,F12)&gt;0,SUM(E12,F12),"")</f>
        <v>476</v>
      </c>
      <c r="H12" s="473" t="n">
        <v>19</v>
      </c>
      <c r="I12" s="471" t="n">
        <f aca="false">IF(W12&gt;0,W12,"")</f>
        <v>6</v>
      </c>
      <c r="J12" s="472"/>
      <c r="K12" s="213" t="n">
        <v>346</v>
      </c>
      <c r="L12" s="214" t="n">
        <v>149</v>
      </c>
      <c r="M12" s="215" t="n">
        <f aca="false">IF(SUM(K12,L12)&gt;0,SUM(K12,L12),"")</f>
        <v>495</v>
      </c>
      <c r="N12" s="605" t="n">
        <v>12</v>
      </c>
      <c r="O12" s="599"/>
      <c r="P12" s="488" t="n">
        <f aca="false">IF(AND(ISNUMBER(E12),ISNUMBER(K12)),SUM(E12,K12),"")</f>
        <v>678</v>
      </c>
      <c r="Q12" s="489" t="n">
        <f aca="false">IF(AND(ISNUMBER(F12),ISNUMBER(L12)),SUM(F12,L12),"")</f>
        <v>293</v>
      </c>
      <c r="R12" s="490" t="n">
        <f aca="false">IF(AND(ISNUMBER(G12),ISNUMBER(M12)),SUM(G12,M12),"")</f>
        <v>971</v>
      </c>
      <c r="S12" s="600" t="n">
        <f aca="false">IF(AND(ISNUMBER(H12),ISNUMBER(N12)),SUM(H12,N12),"")</f>
        <v>31</v>
      </c>
      <c r="T12" s="569" t="n">
        <f aca="false">IF(Y12&gt;0,Y12,"")</f>
        <v>6</v>
      </c>
      <c r="U12" s="480"/>
      <c r="V12" s="251" t="n">
        <f aca="false">IF(SUM(G12)&gt;0,100000*G12+1000*F12-H12,"")</f>
        <v>47743981</v>
      </c>
      <c r="W12" s="251" t="n">
        <f aca="false">IF(SUM(G12)&gt;0,RANK(V12,$V$7:$V$27,0),"")</f>
        <v>6</v>
      </c>
      <c r="X12" s="251" t="n">
        <f aca="false">IF(AND(SUM(Q12)&gt;0,ISNUMBER(S12)),100000*R12+1000*Q12-S12,"")</f>
        <v>97392969</v>
      </c>
      <c r="Y12" s="251" t="n">
        <f aca="false">IF(AND(SUM(Q12)&gt;0,ISNUMBER(S12)),RANK(X12,$X$7:$X$27,0),"")</f>
        <v>6</v>
      </c>
    </row>
    <row r="13" customFormat="false" ht="17.25" hidden="false" customHeight="true" outlineLevel="0" collapsed="false">
      <c r="A13" s="482" t="n">
        <v>202</v>
      </c>
      <c r="B13" s="610" t="s">
        <v>561</v>
      </c>
      <c r="C13" s="494" t="s">
        <v>376</v>
      </c>
      <c r="D13" s="611"/>
      <c r="E13" s="213" t="n">
        <v>353</v>
      </c>
      <c r="F13" s="608" t="n">
        <v>111</v>
      </c>
      <c r="G13" s="597" t="n">
        <v>464</v>
      </c>
      <c r="H13" s="473" t="n">
        <v>17</v>
      </c>
      <c r="I13" s="471" t="n">
        <f aca="false">IF(W13&gt;0,W13,"")</f>
        <v>7</v>
      </c>
      <c r="J13" s="487"/>
      <c r="K13" s="612" t="n">
        <v>354</v>
      </c>
      <c r="L13" s="214" t="n">
        <v>121</v>
      </c>
      <c r="M13" s="215" t="n">
        <f aca="false">IF(SUM(K13,L13)&gt;0,SUM(K13,L13),"")</f>
        <v>475</v>
      </c>
      <c r="N13" s="570" t="n">
        <v>19</v>
      </c>
      <c r="O13" s="613"/>
      <c r="P13" s="488" t="n">
        <f aca="false">IF(AND(ISNUMBER(E13),ISNUMBER(K13)),SUM(E13,K13),"")</f>
        <v>707</v>
      </c>
      <c r="Q13" s="574" t="n">
        <f aca="false">IF(AND(ISNUMBER(F13),ISNUMBER(L13)),SUM(F13,L13),"")</f>
        <v>232</v>
      </c>
      <c r="R13" s="490" t="n">
        <f aca="false">IF(AND(ISNUMBER(G13),ISNUMBER(M13)),SUM(G13,M13),"")</f>
        <v>939</v>
      </c>
      <c r="S13" s="478" t="n">
        <f aca="false">IF(AND(ISNUMBER(H13),ISNUMBER(N13)),SUM(H13,N13),"")</f>
        <v>36</v>
      </c>
      <c r="T13" s="569" t="n">
        <f aca="false">IF(Y13&gt;0,Y13,"")</f>
        <v>7</v>
      </c>
      <c r="V13" s="251" t="n">
        <f aca="false">IF(SUM(G13)&gt;0,100000*G13+1000*F13-H13,"")</f>
        <v>46510983</v>
      </c>
      <c r="W13" s="251" t="n">
        <f aca="false">IF(SUM(G13)&gt;0,RANK(V13,$V$7:$V$27,0),"")</f>
        <v>7</v>
      </c>
      <c r="X13" s="251" t="n">
        <f aca="false">IF(AND(SUM(Q13)&gt;0,ISNUMBER(S13)),100000*R13+1000*Q13-S13,"")</f>
        <v>94131964</v>
      </c>
      <c r="Y13" s="251" t="n">
        <f aca="false">IF(AND(SUM(Q13)&gt;0,ISNUMBER(S13)),RANK(X13,$X$7:$X$27,0),"")</f>
        <v>7</v>
      </c>
    </row>
    <row r="14" customFormat="false" ht="17.25" hidden="false" customHeight="true" outlineLevel="0" collapsed="false">
      <c r="A14" s="465" t="n">
        <v>185</v>
      </c>
      <c r="B14" s="210" t="s">
        <v>562</v>
      </c>
      <c r="C14" s="520" t="s">
        <v>328</v>
      </c>
      <c r="D14" s="223"/>
      <c r="E14" s="608" t="n">
        <v>323</v>
      </c>
      <c r="F14" s="608" t="n">
        <v>131</v>
      </c>
      <c r="G14" s="597" t="n">
        <f aca="false">IF(SUM(E14,F14)&gt;0,SUM(E14,F14),"")</f>
        <v>454</v>
      </c>
      <c r="H14" s="473" t="n">
        <v>16</v>
      </c>
      <c r="I14" s="471" t="n">
        <f aca="false">IF(W14&gt;0,W14,"")</f>
        <v>9</v>
      </c>
      <c r="J14" s="472"/>
      <c r="K14" s="608" t="n">
        <v>325</v>
      </c>
      <c r="L14" s="608" t="n">
        <v>115</v>
      </c>
      <c r="M14" s="614" t="n">
        <f aca="false">IF(SUM(K14,L14)&gt;0,SUM(K14,L14),"")</f>
        <v>440</v>
      </c>
      <c r="N14" s="570" t="n">
        <v>25</v>
      </c>
      <c r="O14" s="599"/>
      <c r="P14" s="488" t="n">
        <f aca="false">IF(AND(ISNUMBER(E14),ISNUMBER(K14)),SUM(E14,K14),"")</f>
        <v>648</v>
      </c>
      <c r="Q14" s="489" t="n">
        <f aca="false">IF(AND(ISNUMBER(F14),ISNUMBER(L14)),SUM(F14,L14),"")</f>
        <v>246</v>
      </c>
      <c r="R14" s="490" t="n">
        <f aca="false">IF(AND(ISNUMBER(G14),ISNUMBER(M14)),SUM(G14,M14),"")</f>
        <v>894</v>
      </c>
      <c r="S14" s="478" t="n">
        <f aca="false">IF(AND(ISNUMBER(H14),ISNUMBER(N14)),SUM(H14,N14),"")</f>
        <v>41</v>
      </c>
      <c r="T14" s="569" t="n">
        <v>8</v>
      </c>
      <c r="V14" s="251" t="n">
        <f aca="false">IF(SUM(G14)&gt;0,100000*G14+1000*F14-H14,"")</f>
        <v>45530984</v>
      </c>
      <c r="W14" s="251" t="n">
        <f aca="false">IF(SUM(G14)&gt;0,RANK(V14,$V$7:$V$27,0),"")</f>
        <v>9</v>
      </c>
      <c r="Y14" s="251" t="e">
        <f aca="false">IF(AND(SUM(Q14)&gt;0,ISNUMBER(S14)),RANK(Y15,$X$7:$X$27,0),"")</f>
        <v>#VALUE!</v>
      </c>
    </row>
    <row r="15" customFormat="false" ht="17.25" hidden="false" customHeight="true" outlineLevel="0" collapsed="false">
      <c r="A15" s="465" t="n">
        <v>191</v>
      </c>
      <c r="B15" s="227" t="s">
        <v>563</v>
      </c>
      <c r="C15" s="483" t="s">
        <v>75</v>
      </c>
      <c r="D15" s="223"/>
      <c r="E15" s="213" t="n">
        <v>309</v>
      </c>
      <c r="F15" s="615" t="n">
        <v>147</v>
      </c>
      <c r="G15" s="616" t="n">
        <f aca="false">IF(SUM(E15,F15)&gt;0,SUM(E15,F15),"")</f>
        <v>456</v>
      </c>
      <c r="H15" s="473" t="n">
        <v>10</v>
      </c>
      <c r="I15" s="471" t="n">
        <f aca="false">IF(W15&gt;0,W15,"")</f>
        <v>8</v>
      </c>
      <c r="J15" s="509"/>
      <c r="K15" s="499" t="s">
        <v>500</v>
      </c>
      <c r="L15" s="355"/>
      <c r="M15" s="356" t="str">
        <f aca="false">IF(SUM(K15,L15)&gt;0,SUM(K15,L15),"")</f>
        <v/>
      </c>
      <c r="N15" s="617"/>
      <c r="O15" s="599"/>
      <c r="P15" s="503" t="str">
        <f aca="false">IF(AND(ISNUMBER(E15),ISNUMBER(K15)),SUM(E15,K15),"")</f>
        <v/>
      </c>
      <c r="Q15" s="577" t="str">
        <f aca="false">IF(AND(ISNUMBER(F15),ISNUMBER(L15)),SUM(F15,L15),"")</f>
        <v/>
      </c>
      <c r="R15" s="505" t="str">
        <f aca="false">IF(AND(ISNUMBER(G15),ISNUMBER(M15)),SUM(G15,M15),"")</f>
        <v/>
      </c>
      <c r="S15" s="618" t="str">
        <f aca="false">IF(AND(ISNUMBER(H15),ISNUMBER(N15)),SUM(H15,N15),"")</f>
        <v/>
      </c>
      <c r="T15" s="578" t="n">
        <f aca="false">IF(Y15&gt;0,Y15,"")</f>
        <v>89645959</v>
      </c>
      <c r="V15" s="251" t="n">
        <f aca="false">IF(SUM(G15)&gt;0,100000*G15+1000*F15-H15,"")</f>
        <v>45746990</v>
      </c>
      <c r="W15" s="251" t="n">
        <f aca="false">IF(SUM(G15)&gt;0,RANK(V15,$V$7:$V$27,0),"")</f>
        <v>8</v>
      </c>
      <c r="Y15" s="251" t="n">
        <f aca="false">IF(AND(SUM(Q14)&gt;0,ISNUMBER(S14)),100000*R14+1000*Q14-S14,"")</f>
        <v>89645959</v>
      </c>
    </row>
    <row r="16" customFormat="false" ht="17.25" hidden="false" customHeight="true" outlineLevel="0" collapsed="false">
      <c r="A16" s="482" t="n">
        <v>203</v>
      </c>
      <c r="B16" s="610" t="s">
        <v>564</v>
      </c>
      <c r="C16" s="494" t="s">
        <v>225</v>
      </c>
      <c r="D16" s="611"/>
      <c r="E16" s="213" t="n">
        <v>317</v>
      </c>
      <c r="F16" s="484" t="n">
        <v>90</v>
      </c>
      <c r="G16" s="597" t="n">
        <v>407</v>
      </c>
      <c r="H16" s="473" t="n">
        <v>27</v>
      </c>
      <c r="I16" s="471" t="n">
        <f aca="false">IF(W16&gt;0,W16,"")</f>
        <v>10</v>
      </c>
      <c r="J16" s="509"/>
      <c r="K16" s="510"/>
      <c r="O16" s="251"/>
      <c r="P16" s="251"/>
      <c r="Q16" s="251"/>
      <c r="S16" s="251"/>
      <c r="T16" s="251"/>
      <c r="V16" s="251" t="n">
        <f aca="false">IF(SUM(G16)&gt;0,100000*G16+1000*F16-H16,"")</f>
        <v>40789973</v>
      </c>
      <c r="W16" s="251" t="n">
        <f aca="false">IF(SUM(G16)&gt;0,RANK(V16,$V$7:$V$27,0),"")</f>
        <v>10</v>
      </c>
      <c r="X16" s="251" t="str">
        <f aca="false">IF(AND(SUM(Q16)&gt;0,ISNUMBER(S16)),100000*R16+1000*Q16-S16,"")</f>
        <v/>
      </c>
      <c r="Y16" s="251" t="str">
        <f aca="false">IF(AND(SUM(Q16)&gt;0,ISNUMBER(S16)),RANK(X16,$X$7:$X$27,0),"")</f>
        <v/>
      </c>
    </row>
    <row r="17" customFormat="false" ht="17.25" hidden="false" customHeight="true" outlineLevel="0" collapsed="false">
      <c r="A17" s="482" t="n">
        <v>195</v>
      </c>
      <c r="B17" s="497" t="s">
        <v>565</v>
      </c>
      <c r="C17" s="619" t="s">
        <v>376</v>
      </c>
      <c r="D17" s="234"/>
      <c r="E17" s="620" t="n">
        <v>287</v>
      </c>
      <c r="F17" s="608" t="n">
        <v>91</v>
      </c>
      <c r="G17" s="597" t="n">
        <f aca="false">IF(SUM(E17,F17)&gt;0,SUM(E17,F17),"")</f>
        <v>378</v>
      </c>
      <c r="H17" s="473" t="n">
        <v>30</v>
      </c>
      <c r="I17" s="471" t="n">
        <f aca="false">IF(W17&gt;0,W17,"")</f>
        <v>11</v>
      </c>
      <c r="J17" s="512" t="s">
        <v>566</v>
      </c>
      <c r="N17" s="251"/>
      <c r="O17" s="251"/>
      <c r="P17" s="251"/>
      <c r="R17" s="251"/>
      <c r="S17" s="251"/>
      <c r="T17" s="496"/>
      <c r="V17" s="251" t="n">
        <f aca="false">IF(SUM(G17)&gt;0,100000*G17+1000*F17-H17,"")</f>
        <v>37890970</v>
      </c>
      <c r="W17" s="251" t="n">
        <f aca="false">IF(SUM(G17)&gt;0,RANK(V17,$V$7:$V$27,0),"")</f>
        <v>11</v>
      </c>
      <c r="X17" s="251" t="str">
        <f aca="false">IF(AND(SUM(Q17)&gt;0,ISNUMBER(S17)),100000*R17+1000*Q17-S17,"")</f>
        <v/>
      </c>
      <c r="Y17" s="251" t="str">
        <f aca="false">IF(AND(SUM(Q17)&gt;0,ISNUMBER(S17)),RANK(X17,$X$7:$X$27,0),"")</f>
        <v/>
      </c>
      <c r="AG17" s="251" t="s">
        <v>567</v>
      </c>
    </row>
    <row r="18" customFormat="false" ht="17.25" hidden="false" customHeight="true" outlineLevel="0" collapsed="false">
      <c r="A18" s="527" t="n">
        <v>190</v>
      </c>
      <c r="B18" s="551" t="s">
        <v>568</v>
      </c>
      <c r="C18" s="552" t="s">
        <v>497</v>
      </c>
      <c r="D18" s="621"/>
      <c r="E18" s="622" t="n">
        <v>240</v>
      </c>
      <c r="F18" s="530" t="n">
        <v>112</v>
      </c>
      <c r="G18" s="623" t="n">
        <v>352</v>
      </c>
      <c r="H18" s="624" t="n">
        <v>35</v>
      </c>
      <c r="I18" s="533" t="n">
        <f aca="false">IF(W18&gt;0,W18,"")</f>
        <v>12</v>
      </c>
      <c r="J18" s="516" t="s">
        <v>569</v>
      </c>
      <c r="V18" s="251" t="n">
        <f aca="false">IF(SUM(G18)&gt;0,100000*G18+1000*F18-H18,"")</f>
        <v>35311965</v>
      </c>
      <c r="W18" s="251" t="n">
        <f aca="false">IF(SUM(G18)&gt;0,RANK(V18,$V$7:$V$27,0),"")</f>
        <v>12</v>
      </c>
      <c r="X18" s="251" t="str">
        <f aca="false">IF(AND(SUM(Q18)&gt;0,ISNUMBER(S18)),100000*R18+1000*Q18-S18,"")</f>
        <v/>
      </c>
      <c r="Y18" s="251" t="str">
        <f aca="false">IF(AND(SUM(Q18)&gt;0,ISNUMBER(S18)),RANK(X18,$X$7:$X$27,0),"")</f>
        <v/>
      </c>
    </row>
    <row r="19" customFormat="false" ht="17.25" hidden="false" customHeight="true" outlineLevel="0" collapsed="false">
      <c r="J19" s="509"/>
      <c r="K19" s="510"/>
      <c r="V19" s="251" t="str">
        <f aca="false">IF(SUM(G19)&gt;0,100000*G19+1000*F19-H19,"")</f>
        <v/>
      </c>
      <c r="W19" s="251" t="str">
        <f aca="false">IF(SUM(G19)&gt;0,RANK(V19,$V$7:$V$27,0),"")</f>
        <v/>
      </c>
      <c r="X19" s="251" t="str">
        <f aca="false">IF(AND(SUM(Q19)&gt;0,ISNUMBER(S19)),100000*R19+1000*Q19-S19,"")</f>
        <v/>
      </c>
      <c r="Y19" s="251" t="str">
        <f aca="false">IF(AND(SUM(Q19)&gt;0,ISNUMBER(S19)),RANK(X19,$X$7:$X$27,0),"")</f>
        <v/>
      </c>
    </row>
    <row r="20" customFormat="false" ht="17.25" hidden="false" customHeight="true" outlineLevel="0" collapsed="false">
      <c r="J20" s="509"/>
      <c r="K20" s="518" t="s">
        <v>487</v>
      </c>
      <c r="V20" s="251" t="str">
        <f aca="false">IF(SUM(G22)&gt;0,100000*G22+1000*F22-H22,"")</f>
        <v/>
      </c>
      <c r="W20" s="251" t="str">
        <f aca="false">IF(SUM(G22)&gt;0,RANK(V20,$V$7:$V$27,0),"")</f>
        <v/>
      </c>
      <c r="X20" s="251" t="str">
        <f aca="false">IF(AND(SUM(AB20)&gt;0,ISNUMBER(S20)),100000*R20+1000*AB20-S20,"")</f>
        <v/>
      </c>
      <c r="Y20" s="251" t="str">
        <f aca="false">IF(AND(SUM(AB20)&gt;0,ISNUMBER(S20)),RANK(X20,$X$7:$X$27,0),"")</f>
        <v/>
      </c>
      <c r="AA20" s="466" t="s">
        <v>418</v>
      </c>
      <c r="AB20" s="580" t="s">
        <v>371</v>
      </c>
    </row>
    <row r="21" customFormat="false" ht="17.25" hidden="false" customHeight="true" outlineLevel="0" collapsed="false">
      <c r="A21" s="625"/>
      <c r="B21" s="626"/>
      <c r="C21" s="626"/>
      <c r="D21" s="625"/>
      <c r="E21" s="625"/>
      <c r="F21" s="625"/>
      <c r="G21" s="625"/>
      <c r="H21" s="625"/>
      <c r="I21" s="627"/>
      <c r="J21" s="509"/>
      <c r="K21" s="510"/>
      <c r="U21" s="628"/>
      <c r="V21" s="251" t="str">
        <f aca="false">IF(SUM(G23)&gt;0,100000*G23+1000*F23-H23,"")</f>
        <v/>
      </c>
      <c r="W21" s="251" t="str">
        <f aca="false">IF(SUM(G23)&gt;0,RANK(V21,$V$7:$V$27,0),"")</f>
        <v/>
      </c>
      <c r="X21" s="251" t="str">
        <f aca="false">IF(AND(SUM(AB21)&gt;0,ISNUMBER(S21)),100000*R21+1000*AB21-S21,"")</f>
        <v/>
      </c>
      <c r="Y21" s="251" t="str">
        <f aca="false">IF(AND(SUM(AB21)&gt;0,ISNUMBER(S21)),RANK(X21,$X$7:$X$27,0),"")</f>
        <v/>
      </c>
      <c r="AA21" s="466" t="s">
        <v>422</v>
      </c>
      <c r="AB21" s="580" t="s">
        <v>371</v>
      </c>
      <c r="AD21" s="513"/>
    </row>
    <row r="22" customFormat="false" ht="17.25" hidden="false" customHeight="true" outlineLevel="0" collapsed="false">
      <c r="A22" s="465" t="n">
        <v>187</v>
      </c>
      <c r="B22" s="210" t="s">
        <v>570</v>
      </c>
      <c r="C22" s="629" t="s">
        <v>427</v>
      </c>
      <c r="D22" s="229"/>
      <c r="E22" s="630" t="s">
        <v>346</v>
      </c>
      <c r="F22" s="631"/>
      <c r="G22" s="632" t="str">
        <f aca="false">IF(SUM(E27,F22)&gt;0,SUM(E27,F22),"")</f>
        <v/>
      </c>
      <c r="H22" s="633"/>
      <c r="I22" s="537" t="str">
        <f aca="false">IF(W20&gt;0,W20,"")</f>
        <v/>
      </c>
      <c r="J22" s="509"/>
      <c r="K22" s="521" t="s">
        <v>491</v>
      </c>
      <c r="V22" s="251" t="str">
        <f aca="false">IF(SUM(G24)&gt;0,100000*G24+1000*F24-H24,"")</f>
        <v/>
      </c>
      <c r="W22" s="251" t="str">
        <f aca="false">IF(SUM(G24)&gt;0,RANK(V22,$V$7:$V$27,0),"")</f>
        <v/>
      </c>
      <c r="X22" s="251" t="str">
        <f aca="false">IF(AND(SUM(AB22)&gt;0,ISNUMBER(S22)),100000*R22+1000*AB22-S22,"")</f>
        <v/>
      </c>
      <c r="Y22" s="251" t="str">
        <f aca="false">IF(AND(SUM(AB22)&gt;0,ISNUMBER(S22)),RANK(X22,$X$7:$X$27,0),"")</f>
        <v/>
      </c>
      <c r="AA22" s="466" t="s">
        <v>435</v>
      </c>
      <c r="AB22" s="580" t="s">
        <v>371</v>
      </c>
    </row>
    <row r="23" customFormat="false" ht="17.25" hidden="false" customHeight="true" outlineLevel="0" collapsed="false">
      <c r="A23" s="482" t="n">
        <v>188</v>
      </c>
      <c r="B23" s="227" t="s">
        <v>571</v>
      </c>
      <c r="C23" s="483" t="s">
        <v>242</v>
      </c>
      <c r="D23" s="223"/>
      <c r="E23" s="402" t="s">
        <v>346</v>
      </c>
      <c r="F23" s="484"/>
      <c r="G23" s="632" t="str">
        <f aca="false">IF(SUM(E28,F23)&gt;0,SUM(E28,F23),"")</f>
        <v/>
      </c>
      <c r="H23" s="473"/>
      <c r="I23" s="566" t="str">
        <f aca="false">IF(W21&gt;0,W21,"")</f>
        <v/>
      </c>
      <c r="J23" s="557"/>
      <c r="K23" s="510"/>
      <c r="V23" s="251" t="str">
        <f aca="false">IF(SUM(G25)&gt;0,100000*G25+1000*F25-H25,"")</f>
        <v/>
      </c>
      <c r="W23" s="251" t="str">
        <f aca="false">IF(SUM(G25)&gt;0,RANK(V23,$V$7:$V$27,0),"")</f>
        <v/>
      </c>
      <c r="X23" s="251" t="str">
        <f aca="false">IF(AND(SUM(AB23)&gt;0,ISNUMBER(S23)),100000*R23+1000*AB23-S23,"")</f>
        <v/>
      </c>
      <c r="Y23" s="251" t="str">
        <f aca="false">IF(AND(SUM(AB23)&gt;0,ISNUMBER(S23)),RANK(X23,$X$7:$X$27,0),"")</f>
        <v/>
      </c>
      <c r="AA23" s="466" t="s">
        <v>437</v>
      </c>
      <c r="AB23" s="580" t="s">
        <v>371</v>
      </c>
    </row>
    <row r="24" customFormat="false" ht="17.25" hidden="false" customHeight="true" outlineLevel="0" collapsed="false">
      <c r="A24" s="482" t="n">
        <v>196</v>
      </c>
      <c r="B24" s="227" t="s">
        <v>572</v>
      </c>
      <c r="C24" s="483" t="s">
        <v>479</v>
      </c>
      <c r="D24" s="223"/>
      <c r="E24" s="402" t="s">
        <v>346</v>
      </c>
      <c r="F24" s="484"/>
      <c r="G24" s="632" t="str">
        <f aca="false">IF(SUM(E29,F24)&gt;0,SUM(E29,F24),"")</f>
        <v/>
      </c>
      <c r="H24" s="473"/>
      <c r="I24" s="566" t="str">
        <f aca="false">IF(W22&gt;0,W22,"")</f>
        <v/>
      </c>
      <c r="J24" s="557"/>
      <c r="K24" s="510"/>
      <c r="U24" s="480"/>
      <c r="V24" s="251" t="str">
        <f aca="false">IF(SUM(G26)&gt;0,100000*G26+1000*F26-H26,"")</f>
        <v/>
      </c>
      <c r="W24" s="251" t="str">
        <f aca="false">IF(SUM(G26)&gt;0,RANK(V24,$V$7:$V$27,0),"")</f>
        <v/>
      </c>
      <c r="X24" s="251" t="str">
        <f aca="false">IF(AND(SUM(AB24)&gt;0,ISNUMBER(S24)),100000*R24+1000*AB24-S24,"")</f>
        <v/>
      </c>
      <c r="Y24" s="251" t="str">
        <f aca="false">IF(AND(SUM(AB24)&gt;0,ISNUMBER(S24)),RANK(X24,$X$7:$X$27,0),"")</f>
        <v/>
      </c>
      <c r="AA24" s="466" t="s">
        <v>573</v>
      </c>
      <c r="AB24" s="580" t="s">
        <v>371</v>
      </c>
    </row>
    <row r="25" customFormat="false" ht="17.25" hidden="false" customHeight="true" outlineLevel="0" collapsed="false">
      <c r="A25" s="482" t="n">
        <v>198</v>
      </c>
      <c r="B25" s="227" t="s">
        <v>574</v>
      </c>
      <c r="C25" s="483" t="s">
        <v>531</v>
      </c>
      <c r="D25" s="223"/>
      <c r="E25" s="402" t="s">
        <v>346</v>
      </c>
      <c r="F25" s="634"/>
      <c r="G25" s="632"/>
      <c r="H25" s="473"/>
      <c r="I25" s="566" t="str">
        <f aca="false">IF(W23&gt;0,W23,"")</f>
        <v/>
      </c>
      <c r="J25" s="557"/>
      <c r="K25" s="510"/>
      <c r="U25" s="480"/>
      <c r="V25" s="251" t="str">
        <f aca="false">IF(SUM(G27)&gt;0,100000*G27+1000*F27-H27,"")</f>
        <v/>
      </c>
      <c r="W25" s="251" t="str">
        <f aca="false">IF(SUM(G27)&gt;0,RANK(V25,$V$7:$V$27,0),"")</f>
        <v/>
      </c>
      <c r="X25" s="251" t="str">
        <f aca="false">IF(AND(SUM(AB25)&gt;0,ISNUMBER(S25)),100000*R25+1000*AB25-S25,"")</f>
        <v/>
      </c>
      <c r="Y25" s="251" t="str">
        <f aca="false">IF(AND(SUM(AB25)&gt;0,ISNUMBER(S25)),RANK(X25,$X$7:$X$27,0),"")</f>
        <v/>
      </c>
      <c r="AA25" s="244" t="s">
        <v>447</v>
      </c>
      <c r="AB25" s="580" t="s">
        <v>371</v>
      </c>
    </row>
    <row r="26" customFormat="false" ht="17.25" hidden="false" customHeight="true" outlineLevel="0" collapsed="false">
      <c r="A26" s="635" t="n">
        <v>199</v>
      </c>
      <c r="B26" s="636" t="s">
        <v>575</v>
      </c>
      <c r="C26" s="637" t="s">
        <v>266</v>
      </c>
      <c r="D26" s="353"/>
      <c r="E26" s="402" t="s">
        <v>503</v>
      </c>
      <c r="F26" s="634"/>
      <c r="G26" s="632"/>
      <c r="H26" s="473"/>
      <c r="I26" s="566" t="str">
        <f aca="false">IF(W24&gt;0,W24,"")</f>
        <v/>
      </c>
      <c r="J26" s="557"/>
      <c r="K26" s="510"/>
      <c r="U26" s="480"/>
      <c r="V26" s="251" t="str">
        <f aca="false">IF(SUM(G28)&gt;0,100000*G28+1000*F28-H28,"")</f>
        <v/>
      </c>
      <c r="W26" s="251" t="str">
        <f aca="false">IF(SUM(G28)&gt;0,RANK(V26,$V$7:$V$27,0),"")</f>
        <v/>
      </c>
      <c r="X26" s="251" t="str">
        <f aca="false">IF(AND(SUM(Q26)&gt;0,ISNUMBER(S26)),100000*R26+1000*Q26-S26,"")</f>
        <v/>
      </c>
      <c r="Y26" s="251" t="str">
        <f aca="false">IF(AND(SUM(Q26)&gt;0,ISNUMBER(S26)),RANK(X26,$X$7:$X$27,0),"")</f>
        <v/>
      </c>
      <c r="AD26" s="580" t="s">
        <v>371</v>
      </c>
    </row>
    <row r="27" customFormat="false" ht="15" hidden="false" customHeight="false" outlineLevel="0" collapsed="false">
      <c r="A27" s="482" t="n">
        <v>196</v>
      </c>
      <c r="B27" s="227" t="s">
        <v>572</v>
      </c>
      <c r="C27" s="483" t="s">
        <v>479</v>
      </c>
      <c r="D27" s="223"/>
      <c r="E27" s="402" t="s">
        <v>346</v>
      </c>
      <c r="F27" s="214"/>
      <c r="G27" s="632"/>
      <c r="H27" s="473"/>
      <c r="I27" s="566" t="str">
        <f aca="false">IF(W25&gt;0,W25,"")</f>
        <v/>
      </c>
      <c r="K27" s="510"/>
      <c r="U27" s="480"/>
      <c r="V27" s="251" t="str">
        <f aca="false">IF(SUM(G29)&gt;0,100000*G29+1000*F29-H29,"")</f>
        <v/>
      </c>
      <c r="W27" s="251" t="str">
        <f aca="false">IF(SUM(G29)&gt;0,RANK(V27,$V$7:$V$27,0),"")</f>
        <v/>
      </c>
      <c r="X27" s="251" t="str">
        <f aca="false">IF(AND(SUM(Q27)&gt;0,ISNUMBER(S27)),100000*R27+1000*Q27-S27,"")</f>
        <v/>
      </c>
      <c r="Y27" s="251" t="str">
        <f aca="false">IF(AND(SUM(Q27)&gt;0,ISNUMBER(S27)),RANK(X27,$X$7:$X$27,0),"")</f>
        <v/>
      </c>
      <c r="AA27" s="227" t="s">
        <v>390</v>
      </c>
    </row>
    <row r="28" customFormat="false" ht="15" hidden="false" customHeight="true" outlineLevel="0" collapsed="false">
      <c r="A28" s="482" t="n">
        <v>198</v>
      </c>
      <c r="B28" s="227" t="s">
        <v>574</v>
      </c>
      <c r="C28" s="483" t="s">
        <v>531</v>
      </c>
      <c r="D28" s="223"/>
      <c r="E28" s="402" t="s">
        <v>346</v>
      </c>
      <c r="F28" s="634"/>
      <c r="G28" s="638"/>
      <c r="H28" s="639"/>
      <c r="I28" s="640" t="str">
        <f aca="false">IF(W26&gt;0,W26,"")</f>
        <v/>
      </c>
      <c r="T28" s="496"/>
      <c r="U28" s="251"/>
    </row>
    <row r="29" customFormat="false" ht="15" hidden="false" customHeight="true" outlineLevel="0" collapsed="false">
      <c r="A29" s="635" t="n">
        <v>199</v>
      </c>
      <c r="B29" s="636" t="s">
        <v>575</v>
      </c>
      <c r="C29" s="637" t="s">
        <v>266</v>
      </c>
      <c r="D29" s="353"/>
      <c r="E29" s="641" t="s">
        <v>503</v>
      </c>
      <c r="F29" s="257"/>
      <c r="G29" s="258"/>
      <c r="H29" s="642"/>
      <c r="I29" s="556" t="str">
        <f aca="false">IF(W27&gt;0,W27,"")</f>
        <v/>
      </c>
      <c r="T29" s="496"/>
      <c r="U29" s="251"/>
    </row>
    <row r="30" customFormat="false" ht="15" hidden="false" customHeight="true" outlineLevel="0" collapsed="false">
      <c r="D30" s="362"/>
      <c r="T30" s="496"/>
      <c r="U30" s="251"/>
    </row>
    <row r="31" customFormat="false" ht="15" hidden="false" customHeight="false" outlineLevel="0" collapsed="false">
      <c r="B31" s="559" t="s">
        <v>512</v>
      </c>
      <c r="C31" s="559"/>
      <c r="D31" s="362"/>
      <c r="S31" s="496"/>
      <c r="T31" s="251"/>
      <c r="U31" s="251"/>
    </row>
    <row r="32" customFormat="false" ht="15" hidden="false" customHeight="false" outlineLevel="0" collapsed="false">
      <c r="B32" s="559" t="s">
        <v>513</v>
      </c>
      <c r="C32" s="559"/>
      <c r="D32" s="455"/>
      <c r="T32" s="496"/>
      <c r="U32" s="251"/>
    </row>
    <row r="33" customFormat="false" ht="16" hidden="false" customHeight="false" outlineLevel="0" collapsed="false">
      <c r="B33" s="559"/>
      <c r="C33" s="559"/>
      <c r="D33" s="455"/>
    </row>
    <row r="34" customFormat="false" ht="18" hidden="false" customHeight="false" outlineLevel="0" collapsed="false">
      <c r="B34" s="560" t="s">
        <v>576</v>
      </c>
      <c r="C34" s="561"/>
    </row>
    <row r="35" customFormat="false" ht="14" hidden="false" customHeight="false" outlineLevel="0" collapsed="false"/>
  </sheetData>
  <mergeCells count="5">
    <mergeCell ref="A1:R1"/>
    <mergeCell ref="A5:C5"/>
    <mergeCell ref="D5:I5"/>
    <mergeCell ref="K5:N5"/>
    <mergeCell ref="P5:T5"/>
  </mergeCells>
  <conditionalFormatting sqref="I22:I29 I7:I18">
    <cfRule type="cellIs" priority="2" operator="between" aboveAverage="0" equalAverage="0" bottom="0" percent="0" rank="0" text="" dxfId="563">
      <formula>1</formula>
      <formula>8</formula>
    </cfRule>
    <cfRule type="cellIs" priority="3" operator="greaterThanOrEqual" aboveAverage="0" equalAverage="0" bottom="0" percent="0" rank="0" text="" dxfId="564">
      <formula>9</formula>
    </cfRule>
  </conditionalFormatting>
  <conditionalFormatting sqref="T7:T15">
    <cfRule type="cellIs" priority="4" operator="between" aboveAverage="0" equalAverage="0" bottom="0" percent="0" rank="0" text="" dxfId="565">
      <formula>1</formula>
      <formula>3</formula>
    </cfRule>
    <cfRule type="cellIs" priority="5" operator="between" aboveAverage="0" equalAverage="0" bottom="0" percent="0" rank="0" text="" dxfId="566">
      <formula>4</formula>
      <formula>8</formula>
    </cfRule>
    <cfRule type="cellIs" priority="6" operator="greaterThanOrEqual" aboveAverage="0" equalAverage="0" bottom="0" percent="0" rank="0" text="" dxfId="567">
      <formula>7</formula>
    </cfRule>
  </conditionalFormatting>
  <conditionalFormatting sqref="M15">
    <cfRule type="cellIs" priority="7" operator="lessThan" aboveAverage="0" equalAverage="0" bottom="0" percent="0" rank="0" text="" dxfId="568">
      <formula>400</formula>
    </cfRule>
    <cfRule type="cellIs" priority="8" operator="between" aboveAverage="0" equalAverage="0" bottom="0" percent="0" rank="0" text="" dxfId="569">
      <formula>400</formula>
      <formula>449</formula>
    </cfRule>
    <cfRule type="cellIs" priority="9" operator="greaterThan" aboveAverage="0" equalAverage="0" bottom="0" percent="0" rank="0" text="" dxfId="570">
      <formula>450</formula>
    </cfRule>
  </conditionalFormatting>
  <conditionalFormatting sqref="H7:H18 H22:H27 S7:S13 N7:N13 N15 S15">
    <cfRule type="cellIs" priority="10" operator="equal" aboveAverage="0" equalAverage="0" bottom="0" percent="0" rank="0" text="" dxfId="571">
      <formula>0</formula>
    </cfRule>
  </conditionalFormatting>
  <conditionalFormatting sqref="K13 K15">
    <cfRule type="cellIs" priority="11" operator="greaterThanOrEqual" aboveAverage="0" equalAverage="0" bottom="0" percent="0" rank="0" text="" dxfId="572">
      <formula>300</formula>
    </cfRule>
    <cfRule type="cellIs" priority="12" operator="greaterThanOrEqual" aboveAverage="0" equalAverage="0" bottom="0" percent="0" rank="0" text="" dxfId="573">
      <formula>275</formula>
    </cfRule>
  </conditionalFormatting>
  <conditionalFormatting sqref="L15">
    <cfRule type="cellIs" priority="13" operator="greaterThanOrEqual" aboveAverage="0" equalAverage="0" bottom="0" percent="0" rank="0" text="" dxfId="574">
      <formula>150</formula>
    </cfRule>
    <cfRule type="cellIs" priority="14" operator="greaterThanOrEqual" aboveAverage="0" equalAverage="0" bottom="0" percent="0" rank="0" text="" dxfId="575">
      <formula>125</formula>
    </cfRule>
  </conditionalFormatting>
  <conditionalFormatting sqref="R15">
    <cfRule type="cellIs" priority="15" operator="greaterThanOrEqual" aboveAverage="0" equalAverage="0" bottom="0" percent="0" rank="0" text="" dxfId="576">
      <formula>900</formula>
    </cfRule>
    <cfRule type="cellIs" priority="16" operator="greaterThanOrEqual" aboveAverage="0" equalAverage="0" bottom="0" percent="0" rank="0" text="" dxfId="577">
      <formula>800</formula>
    </cfRule>
  </conditionalFormatting>
  <conditionalFormatting sqref="Q13 Q15">
    <cfRule type="cellIs" priority="17" operator="greaterThanOrEqual" aboveAverage="0" equalAverage="0" bottom="0" percent="0" rank="0" text="" dxfId="578">
      <formula>300</formula>
    </cfRule>
    <cfRule type="cellIs" priority="18" operator="greaterThanOrEqual" aboveAverage="0" equalAverage="0" bottom="0" percent="0" rank="0" text="" dxfId="579">
      <formula>250</formula>
    </cfRule>
  </conditionalFormatting>
  <conditionalFormatting sqref="P13 P15">
    <cfRule type="cellIs" priority="19" operator="greaterThanOrEqual" aboveAverage="0" equalAverage="0" bottom="0" percent="0" rank="0" text="" dxfId="580">
      <formula>600</formula>
    </cfRule>
    <cfRule type="cellIs" priority="20" operator="greaterThanOrEqual" aboveAverage="0" equalAverage="0" bottom="0" percent="0" rank="0" text="" dxfId="581">
      <formula>550</formula>
    </cfRule>
  </conditionalFormatting>
  <conditionalFormatting sqref="G7:G18 G22:G29">
    <cfRule type="cellIs" priority="21" operator="lessThan" aboveAverage="0" equalAverage="0" bottom="0" percent="0" rank="0" text="" dxfId="582">
      <formula>500</formula>
    </cfRule>
    <cfRule type="cellIs" priority="22" operator="between" aboveAverage="0" equalAverage="0" bottom="0" percent="0" rank="0" text="" dxfId="583">
      <formula>501</formula>
      <formula>549</formula>
    </cfRule>
    <cfRule type="cellIs" priority="23" operator="greaterThanOrEqual" aboveAverage="0" equalAverage="0" bottom="0" percent="0" rank="0" text="" dxfId="584">
      <formula>550</formula>
    </cfRule>
  </conditionalFormatting>
  <conditionalFormatting sqref="R7">
    <cfRule type="cellIs" priority="24" operator="greaterThanOrEqual" aboveAverage="0" equalAverage="0" bottom="0" percent="0" rank="0" text="" dxfId="585">
      <formula>1100</formula>
    </cfRule>
    <cfRule type="cellIs" priority="25" operator="between" aboveAverage="0" equalAverage="0" bottom="0" percent="0" rank="0" text="" dxfId="586">
      <formula>1000</formula>
      <formula>1099</formula>
    </cfRule>
  </conditionalFormatting>
  <conditionalFormatting sqref="Q7">
    <cfRule type="cellIs" priority="26" operator="greaterThanOrEqual" aboveAverage="0" equalAverage="0" bottom="0" percent="0" rank="0" text="" dxfId="587">
      <formula>400</formula>
    </cfRule>
    <cfRule type="cellIs" priority="27" operator="between" aboveAverage="0" equalAverage="0" bottom="0" percent="0" rank="0" text="" dxfId="588">
      <formula>280</formula>
      <formula>399</formula>
    </cfRule>
  </conditionalFormatting>
  <conditionalFormatting sqref="P7">
    <cfRule type="cellIs" priority="28" operator="greaterThanOrEqual" aboveAverage="0" equalAverage="0" bottom="0" percent="0" rank="0" text="" dxfId="589">
      <formula>800</formula>
    </cfRule>
    <cfRule type="cellIs" priority="29" operator="between" aboveAverage="0" equalAverage="0" bottom="0" percent="0" rank="0" text="" dxfId="590">
      <formula>720</formula>
      <formula>799</formula>
    </cfRule>
  </conditionalFormatting>
  <conditionalFormatting sqref="P7">
    <cfRule type="cellIs" priority="30" operator="lessThan" aboveAverage="0" equalAverage="0" bottom="0" percent="0" rank="0" text="" dxfId="591">
      <formula>720</formula>
    </cfRule>
  </conditionalFormatting>
  <conditionalFormatting sqref="Q7">
    <cfRule type="cellIs" priority="31" operator="lessThan" aboveAverage="0" equalAverage="0" bottom="0" percent="0" rank="0" text="" dxfId="592">
      <formula>280</formula>
    </cfRule>
  </conditionalFormatting>
  <conditionalFormatting sqref="R7">
    <cfRule type="cellIs" priority="32" operator="lessThan" aboveAverage="0" equalAverage="0" bottom="0" percent="0" rank="0" text="" dxfId="593">
      <formula>1000</formula>
    </cfRule>
  </conditionalFormatting>
  <conditionalFormatting sqref="R8">
    <cfRule type="cellIs" priority="33" operator="greaterThanOrEqual" aboveAverage="0" equalAverage="0" bottom="0" percent="0" rank="0" text="" dxfId="594">
      <formula>1100</formula>
    </cfRule>
    <cfRule type="cellIs" priority="34" operator="between" aboveAverage="0" equalAverage="0" bottom="0" percent="0" rank="0" text="" dxfId="595">
      <formula>1000</formula>
      <formula>1099</formula>
    </cfRule>
  </conditionalFormatting>
  <conditionalFormatting sqref="Q8">
    <cfRule type="cellIs" priority="35" operator="greaterThanOrEqual" aboveAverage="0" equalAverage="0" bottom="0" percent="0" rank="0" text="" dxfId="596">
      <formula>400</formula>
    </cfRule>
    <cfRule type="cellIs" priority="36" operator="between" aboveAverage="0" equalAverage="0" bottom="0" percent="0" rank="0" text="" dxfId="597">
      <formula>280</formula>
      <formula>399</formula>
    </cfRule>
  </conditionalFormatting>
  <conditionalFormatting sqref="P8">
    <cfRule type="cellIs" priority="37" operator="greaterThanOrEqual" aboveAverage="0" equalAverage="0" bottom="0" percent="0" rank="0" text="" dxfId="598">
      <formula>800</formula>
    </cfRule>
    <cfRule type="cellIs" priority="38" operator="between" aboveAverage="0" equalAverage="0" bottom="0" percent="0" rank="0" text="" dxfId="599">
      <formula>720</formula>
      <formula>799</formula>
    </cfRule>
  </conditionalFormatting>
  <conditionalFormatting sqref="P8">
    <cfRule type="cellIs" priority="39" operator="lessThan" aboveAverage="0" equalAverage="0" bottom="0" percent="0" rank="0" text="" dxfId="600">
      <formula>720</formula>
    </cfRule>
  </conditionalFormatting>
  <conditionalFormatting sqref="Q8">
    <cfRule type="cellIs" priority="40" operator="lessThan" aboveAverage="0" equalAverage="0" bottom="0" percent="0" rank="0" text="" dxfId="601">
      <formula>280</formula>
    </cfRule>
  </conditionalFormatting>
  <conditionalFormatting sqref="R8">
    <cfRule type="cellIs" priority="41" operator="lessThan" aboveAverage="0" equalAverage="0" bottom="0" percent="0" rank="0" text="" dxfId="602">
      <formula>1000</formula>
    </cfRule>
  </conditionalFormatting>
  <conditionalFormatting sqref="R9:R12">
    <cfRule type="cellIs" priority="42" operator="greaterThanOrEqual" aboveAverage="0" equalAverage="0" bottom="0" percent="0" rank="0" text="" dxfId="603">
      <formula>1100</formula>
    </cfRule>
    <cfRule type="cellIs" priority="43" operator="between" aboveAverage="0" equalAverage="0" bottom="0" percent="0" rank="0" text="" dxfId="604">
      <formula>1000</formula>
      <formula>1099</formula>
    </cfRule>
  </conditionalFormatting>
  <conditionalFormatting sqref="Q9:Q12">
    <cfRule type="cellIs" priority="44" operator="greaterThanOrEqual" aboveAverage="0" equalAverage="0" bottom="0" percent="0" rank="0" text="" dxfId="605">
      <formula>400</formula>
    </cfRule>
    <cfRule type="cellIs" priority="45" operator="between" aboveAverage="0" equalAverage="0" bottom="0" percent="0" rank="0" text="" dxfId="606">
      <formula>280</formula>
      <formula>399</formula>
    </cfRule>
  </conditionalFormatting>
  <conditionalFormatting sqref="P9:P12">
    <cfRule type="cellIs" priority="46" operator="greaterThanOrEqual" aboveAverage="0" equalAverage="0" bottom="0" percent="0" rank="0" text="" dxfId="607">
      <formula>800</formula>
    </cfRule>
    <cfRule type="cellIs" priority="47" operator="between" aboveAverage="0" equalAverage="0" bottom="0" percent="0" rank="0" text="" dxfId="608">
      <formula>720</formula>
      <formula>799</formula>
    </cfRule>
  </conditionalFormatting>
  <conditionalFormatting sqref="P9:P12">
    <cfRule type="cellIs" priority="48" operator="lessThan" aboveAverage="0" equalAverage="0" bottom="0" percent="0" rank="0" text="" dxfId="609">
      <formula>720</formula>
    </cfRule>
  </conditionalFormatting>
  <conditionalFormatting sqref="Q9:Q12">
    <cfRule type="cellIs" priority="49" operator="lessThan" aboveAverage="0" equalAverage="0" bottom="0" percent="0" rank="0" text="" dxfId="610">
      <formula>280</formula>
    </cfRule>
  </conditionalFormatting>
  <conditionalFormatting sqref="R9:R12">
    <cfRule type="cellIs" priority="50" operator="lessThan" aboveAverage="0" equalAverage="0" bottom="0" percent="0" rank="0" text="" dxfId="611">
      <formula>1000</formula>
    </cfRule>
  </conditionalFormatting>
  <conditionalFormatting sqref="K7:K12">
    <cfRule type="cellIs" priority="51" operator="lessThan" aboveAverage="0" equalAverage="0" bottom="0" percent="0" rank="0" text="" dxfId="612">
      <formula>360</formula>
    </cfRule>
    <cfRule type="cellIs" priority="52" operator="between" aboveAverage="0" equalAverage="0" bottom="0" percent="0" rank="0" text="" dxfId="613">
      <formula>360</formula>
      <formula>399</formula>
    </cfRule>
    <cfRule type="cellIs" priority="53" operator="greaterThanOrEqual" aboveAverage="0" equalAverage="0" bottom="0" percent="0" rank="0" text="" dxfId="614">
      <formula>400</formula>
    </cfRule>
  </conditionalFormatting>
  <conditionalFormatting sqref="L7:L13 F7:F18 F22">
    <cfRule type="cellIs" priority="54" operator="lessThan" aboveAverage="0" equalAverage="0" bottom="0" percent="0" rank="0" text="" dxfId="615">
      <formula>140</formula>
    </cfRule>
    <cfRule type="cellIs" priority="55" operator="between" aboveAverage="0" equalAverage="0" bottom="0" percent="0" rank="0" text="" dxfId="616">
      <formula>140</formula>
      <formula>199</formula>
    </cfRule>
    <cfRule type="cellIs" priority="56" operator="greaterThanOrEqual" aboveAverage="0" equalAverage="0" bottom="0" percent="0" rank="0" text="" dxfId="617">
      <formula>200</formula>
    </cfRule>
  </conditionalFormatting>
  <conditionalFormatting sqref="M7:M13">
    <cfRule type="cellIs" priority="57" operator="lessThan" aboveAverage="0" equalAverage="0" bottom="0" percent="0" rank="0" text="" dxfId="618">
      <formula>500</formula>
    </cfRule>
    <cfRule type="cellIs" priority="58" operator="between" aboveAverage="0" equalAverage="0" bottom="0" percent="0" rank="0" text="" dxfId="619">
      <formula>501</formula>
      <formula>549</formula>
    </cfRule>
    <cfRule type="cellIs" priority="59" operator="greaterThanOrEqual" aboveAverage="0" equalAverage="0" bottom="0" percent="0" rank="0" text="" dxfId="620">
      <formula>550</formula>
    </cfRule>
  </conditionalFormatting>
  <conditionalFormatting sqref="H7:H18 H22:H27 E7:F18 E22:F26 K7:L13 N7:N13 N15 K15:L15">
    <cfRule type="cellIs" priority="60" operator="equal" aboveAverage="0" equalAverage="0" bottom="0" percent="0" rank="0" text="" dxfId="621">
      <formula>""</formula>
    </cfRule>
  </conditionalFormatting>
  <conditionalFormatting sqref="F27:F29">
    <cfRule type="cellIs" priority="61" operator="greaterThanOrEqual" aboveAverage="0" equalAverage="0" bottom="0" percent="0" rank="0" text="" dxfId="622">
      <formula>150</formula>
    </cfRule>
    <cfRule type="cellIs" priority="62" operator="greaterThanOrEqual" aboveAverage="0" equalAverage="0" bottom="0" percent="0" rank="0" text="" dxfId="623">
      <formula>125</formula>
    </cfRule>
  </conditionalFormatting>
  <conditionalFormatting sqref="E27:F29">
    <cfRule type="cellIs" priority="63" operator="equal" aboveAverage="0" equalAverage="0" bottom="0" percent="0" rank="0" text="" dxfId="624">
      <formula>""</formula>
    </cfRule>
  </conditionalFormatting>
  <conditionalFormatting sqref="H28:H29">
    <cfRule type="cellIs" priority="64" operator="equal" aboveAverage="0" equalAverage="0" bottom="0" percent="0" rank="0" text="" dxfId="625">
      <formula>0</formula>
    </cfRule>
  </conditionalFormatting>
  <conditionalFormatting sqref="H28:H29">
    <cfRule type="cellIs" priority="65" operator="equal" aboveAverage="0" equalAverage="0" bottom="0" percent="0" rank="0" text="" dxfId="626">
      <formula>""</formula>
    </cfRule>
  </conditionalFormatting>
  <conditionalFormatting sqref="E7:E18">
    <cfRule type="cellIs" priority="66" operator="lessThan" aboveAverage="0" equalAverage="0" bottom="0" percent="0" rank="0" text="" dxfId="627">
      <formula>360</formula>
    </cfRule>
    <cfRule type="cellIs" priority="67" operator="between" aboveAverage="0" equalAverage="0" bottom="0" percent="0" rank="0" text="" dxfId="628">
      <formula>360</formula>
      <formula>399</formula>
    </cfRule>
    <cfRule type="cellIs" priority="68" operator="greaterThanOrEqual" aboveAverage="0" equalAverage="0" bottom="0" percent="0" rank="0" text="" dxfId="629">
      <formula>400</formula>
    </cfRule>
  </conditionalFormatting>
  <conditionalFormatting sqref="F23:F26">
    <cfRule type="cellIs" priority="69" operator="greaterThanOrEqual" aboveAverage="0" equalAverage="0" bottom="0" percent="0" rank="0" text="" dxfId="630">
      <formula>150</formula>
    </cfRule>
    <cfRule type="cellIs" priority="70" operator="greaterThanOrEqual" aboveAverage="0" equalAverage="0" bottom="0" percent="0" rank="0" text="" dxfId="631">
      <formula>125</formula>
    </cfRule>
  </conditionalFormatting>
  <conditionalFormatting sqref="S14 N14">
    <cfRule type="cellIs" priority="71" operator="equal" aboveAverage="0" equalAverage="0" bottom="0" percent="0" rank="0" text="" dxfId="632">
      <formula>0</formula>
    </cfRule>
  </conditionalFormatting>
  <conditionalFormatting sqref="R14">
    <cfRule type="cellIs" priority="72" operator="greaterThanOrEqual" aboveAverage="0" equalAverage="0" bottom="0" percent="0" rank="0" text="" dxfId="633">
      <formula>1100</formula>
    </cfRule>
    <cfRule type="cellIs" priority="73" operator="between" aboveAverage="0" equalAverage="0" bottom="0" percent="0" rank="0" text="" dxfId="634">
      <formula>1000</formula>
      <formula>1099</formula>
    </cfRule>
  </conditionalFormatting>
  <conditionalFormatting sqref="Q14">
    <cfRule type="cellIs" priority="74" operator="greaterThanOrEqual" aboveAverage="0" equalAverage="0" bottom="0" percent="0" rank="0" text="" dxfId="635">
      <formula>400</formula>
    </cfRule>
    <cfRule type="cellIs" priority="75" operator="between" aboveAverage="0" equalAverage="0" bottom="0" percent="0" rank="0" text="" dxfId="636">
      <formula>280</formula>
      <formula>399</formula>
    </cfRule>
  </conditionalFormatting>
  <conditionalFormatting sqref="P14">
    <cfRule type="cellIs" priority="76" operator="greaterThanOrEqual" aboveAverage="0" equalAverage="0" bottom="0" percent="0" rank="0" text="" dxfId="637">
      <formula>800</formula>
    </cfRule>
    <cfRule type="cellIs" priority="77" operator="between" aboveAverage="0" equalAverage="0" bottom="0" percent="0" rank="0" text="" dxfId="638">
      <formula>720</formula>
      <formula>799</formula>
    </cfRule>
  </conditionalFormatting>
  <conditionalFormatting sqref="P14">
    <cfRule type="cellIs" priority="78" operator="lessThan" aboveAverage="0" equalAverage="0" bottom="0" percent="0" rank="0" text="" dxfId="639">
      <formula>720</formula>
    </cfRule>
  </conditionalFormatting>
  <conditionalFormatting sqref="Q14">
    <cfRule type="cellIs" priority="79" operator="lessThan" aboveAverage="0" equalAverage="0" bottom="0" percent="0" rank="0" text="" dxfId="640">
      <formula>280</formula>
    </cfRule>
  </conditionalFormatting>
  <conditionalFormatting sqref="R14">
    <cfRule type="cellIs" priority="80" operator="lessThan" aboveAverage="0" equalAverage="0" bottom="0" percent="0" rank="0" text="" dxfId="641">
      <formula>1000</formula>
    </cfRule>
  </conditionalFormatting>
  <conditionalFormatting sqref="K14">
    <cfRule type="cellIs" priority="81" operator="lessThan" aboveAverage="0" equalAverage="0" bottom="0" percent="0" rank="0" text="" dxfId="642">
      <formula>360</formula>
    </cfRule>
    <cfRule type="cellIs" priority="82" operator="between" aboveAverage="0" equalAverage="0" bottom="0" percent="0" rank="0" text="" dxfId="643">
      <formula>360</formula>
      <formula>399</formula>
    </cfRule>
    <cfRule type="cellIs" priority="83" operator="greaterThanOrEqual" aboveAverage="0" equalAverage="0" bottom="0" percent="0" rank="0" text="" dxfId="644">
      <formula>400</formula>
    </cfRule>
  </conditionalFormatting>
  <conditionalFormatting sqref="L14">
    <cfRule type="cellIs" priority="84" operator="lessThan" aboveAverage="0" equalAverage="0" bottom="0" percent="0" rank="0" text="" dxfId="645">
      <formula>140</formula>
    </cfRule>
    <cfRule type="cellIs" priority="85" operator="between" aboveAverage="0" equalAverage="0" bottom="0" percent="0" rank="0" text="" dxfId="646">
      <formula>140</formula>
      <formula>199</formula>
    </cfRule>
    <cfRule type="cellIs" priority="86" operator="greaterThanOrEqual" aboveAverage="0" equalAverage="0" bottom="0" percent="0" rank="0" text="" dxfId="647">
      <formula>200</formula>
    </cfRule>
  </conditionalFormatting>
  <conditionalFormatting sqref="M14">
    <cfRule type="cellIs" priority="87" operator="lessThan" aboveAverage="0" equalAverage="0" bottom="0" percent="0" rank="0" text="" dxfId="648">
      <formula>500</formula>
    </cfRule>
    <cfRule type="cellIs" priority="88" operator="between" aboveAverage="0" equalAverage="0" bottom="0" percent="0" rank="0" text="" dxfId="649">
      <formula>501</formula>
      <formula>549</formula>
    </cfRule>
    <cfRule type="cellIs" priority="89" operator="greaterThanOrEqual" aboveAverage="0" equalAverage="0" bottom="0" percent="0" rank="0" text="" dxfId="650">
      <formula>550</formula>
    </cfRule>
  </conditionalFormatting>
  <conditionalFormatting sqref="K14:L14 N14">
    <cfRule type="cellIs" priority="90" operator="equal" aboveAverage="0" equalAverage="0" bottom="0" percent="0" rank="0" text="" dxfId="651">
      <formula>""</formula>
    </cfRule>
  </conditionalFormatting>
  <conditionalFormatting sqref="R13">
    <cfRule type="cellIs" priority="91" operator="greaterThanOrEqual" aboveAverage="0" equalAverage="0" bottom="0" percent="0" rank="0" text="" dxfId="652">
      <formula>1100</formula>
    </cfRule>
    <cfRule type="cellIs" priority="92" operator="between" aboveAverage="0" equalAverage="0" bottom="0" percent="0" rank="0" text="" dxfId="653">
      <formula>1000</formula>
      <formula>1099</formula>
    </cfRule>
  </conditionalFormatting>
  <conditionalFormatting sqref="R13">
    <cfRule type="cellIs" priority="93" operator="lessThan" aboveAverage="0" equalAverage="0" bottom="0" percent="0" rank="0" text="" dxfId="654">
      <formula>1000</formula>
    </cfRule>
  </conditionalFormatting>
  <printOptions headings="false" gridLines="false" gridLinesSet="true" horizontalCentered="tru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:AB16384"/>
    </sheetView>
  </sheetViews>
  <sheetFormatPr defaultColWidth="11.5" defaultRowHeight="13" zeroHeight="false" outlineLevelRow="0" outlineLevelCol="0"/>
  <cols>
    <col collapsed="false" customWidth="true" hidden="false" outlineLevel="0" max="1" min="1" style="447" width="3.49"/>
    <col collapsed="false" customWidth="true" hidden="false" outlineLevel="0" max="2" min="2" style="251" width="21.32"/>
    <col collapsed="false" customWidth="true" hidden="false" outlineLevel="0" max="3" min="3" style="251" width="20.66"/>
    <col collapsed="false" customWidth="true" hidden="false" outlineLevel="0" max="4" min="4" style="447" width="4.49"/>
    <col collapsed="false" customWidth="true" hidden="false" outlineLevel="0" max="7" min="5" style="447" width="5.82"/>
    <col collapsed="false" customWidth="true" hidden="false" outlineLevel="0" max="8" min="8" style="447" width="3.82"/>
    <col collapsed="false" customWidth="true" hidden="false" outlineLevel="0" max="9" min="9" style="447" width="4.66"/>
    <col collapsed="false" customWidth="true" hidden="false" outlineLevel="0" max="10" min="10" style="447" width="0.99"/>
    <col collapsed="false" customWidth="true" hidden="false" outlineLevel="0" max="13" min="11" style="447" width="6.32"/>
    <col collapsed="false" customWidth="true" hidden="false" outlineLevel="0" max="14" min="14" style="447" width="3.99"/>
    <col collapsed="false" customWidth="true" hidden="false" outlineLevel="0" max="15" min="15" style="447" width="0.99"/>
    <col collapsed="false" customWidth="true" hidden="false" outlineLevel="0" max="18" min="16" style="447" width="8.49"/>
    <col collapsed="false" customWidth="true" hidden="false" outlineLevel="0" max="19" min="19" style="447" width="4.49"/>
    <col collapsed="false" customWidth="true" hidden="false" outlineLevel="0" max="20" min="20" style="447" width="5.82"/>
    <col collapsed="false" customWidth="true" hidden="false" outlineLevel="0" max="21" min="21" style="251" width="6.32"/>
    <col collapsed="false" customWidth="false" hidden="true" outlineLevel="0" max="22" min="22" style="251" width="11.5"/>
    <col collapsed="false" customWidth="true" hidden="true" outlineLevel="0" max="23" min="23" style="251" width="5.66"/>
    <col collapsed="false" customWidth="false" hidden="true" outlineLevel="0" max="24" min="24" style="251" width="11.5"/>
    <col collapsed="false" customWidth="true" hidden="true" outlineLevel="0" max="25" min="25" style="251" width="5.66"/>
    <col collapsed="false" customWidth="true" hidden="true" outlineLevel="0" max="26" min="26" style="251" width="7.66"/>
    <col collapsed="false" customWidth="false" hidden="true" outlineLevel="0" max="28" min="27" style="251" width="11.5"/>
    <col collapsed="false" customWidth="false" hidden="false" outlineLevel="0" max="29" min="29" style="251" width="11.5"/>
    <col collapsed="false" customWidth="false" hidden="true" outlineLevel="0" max="30" min="30" style="251" width="11.5"/>
    <col collapsed="false" customWidth="false" hidden="false" outlineLevel="0" max="257" min="31" style="251" width="11.5"/>
  </cols>
  <sheetData>
    <row r="1" customFormat="false" ht="24" hidden="false" customHeight="true" outlineLevel="0" collapsed="false">
      <c r="A1" s="448" t="s">
        <v>454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208"/>
    </row>
    <row r="2" customFormat="false" ht="9" hidden="false" customHeight="true" outlineLevel="0" collapsed="false"/>
    <row r="3" s="450" customFormat="true" ht="15.75" hidden="false" customHeight="true" outlineLevel="0" collapsed="false">
      <c r="A3" s="449" t="s">
        <v>577</v>
      </c>
      <c r="D3" s="451" t="s">
        <v>456</v>
      </c>
      <c r="E3" s="451"/>
      <c r="F3" s="451"/>
      <c r="G3" s="451"/>
      <c r="H3" s="451"/>
      <c r="I3" s="451"/>
      <c r="J3" s="451"/>
      <c r="K3" s="449" t="s">
        <v>457</v>
      </c>
      <c r="L3" s="451"/>
      <c r="M3" s="451"/>
      <c r="N3" s="451"/>
    </row>
    <row r="4" customFormat="false" ht="9" hidden="false" customHeight="true" outlineLevel="0" collapsed="false"/>
    <row r="5" s="450" customFormat="true" ht="15.75" hidden="false" customHeight="true" outlineLevel="0" collapsed="false">
      <c r="A5" s="452" t="s">
        <v>578</v>
      </c>
      <c r="B5" s="452"/>
      <c r="C5" s="452"/>
      <c r="D5" s="453" t="s">
        <v>459</v>
      </c>
      <c r="E5" s="453"/>
      <c r="F5" s="453"/>
      <c r="G5" s="453"/>
      <c r="H5" s="453"/>
      <c r="I5" s="453"/>
      <c r="J5" s="454"/>
      <c r="K5" s="453" t="s">
        <v>579</v>
      </c>
      <c r="L5" s="453"/>
      <c r="M5" s="453"/>
      <c r="N5" s="453"/>
      <c r="O5" s="455"/>
      <c r="P5" s="453" t="s">
        <v>461</v>
      </c>
      <c r="Q5" s="453"/>
      <c r="R5" s="453"/>
      <c r="S5" s="453"/>
      <c r="T5" s="453"/>
    </row>
    <row r="6" s="464" customFormat="true" ht="15.75" hidden="false" customHeight="true" outlineLevel="0" collapsed="false">
      <c r="A6" s="456" t="s">
        <v>209</v>
      </c>
      <c r="B6" s="457" t="s">
        <v>3</v>
      </c>
      <c r="C6" s="458" t="s">
        <v>5</v>
      </c>
      <c r="D6" s="459" t="s">
        <v>210</v>
      </c>
      <c r="E6" s="461" t="s">
        <v>6</v>
      </c>
      <c r="F6" s="461" t="s">
        <v>211</v>
      </c>
      <c r="G6" s="461" t="s">
        <v>212</v>
      </c>
      <c r="H6" s="461" t="s">
        <v>213</v>
      </c>
      <c r="I6" s="462" t="s">
        <v>214</v>
      </c>
      <c r="J6" s="463"/>
      <c r="K6" s="461" t="s">
        <v>6</v>
      </c>
      <c r="L6" s="461" t="s">
        <v>211</v>
      </c>
      <c r="M6" s="461" t="s">
        <v>212</v>
      </c>
      <c r="N6" s="462" t="s">
        <v>213</v>
      </c>
      <c r="O6" s="463"/>
      <c r="P6" s="460" t="s">
        <v>6</v>
      </c>
      <c r="Q6" s="461" t="s">
        <v>462</v>
      </c>
      <c r="R6" s="461" t="s">
        <v>9</v>
      </c>
      <c r="S6" s="461" t="s">
        <v>213</v>
      </c>
      <c r="T6" s="462" t="s">
        <v>10</v>
      </c>
      <c r="V6" s="450" t="s">
        <v>215</v>
      </c>
    </row>
    <row r="7" s="450" customFormat="true" ht="15.75" hidden="false" customHeight="true" outlineLevel="0" collapsed="false">
      <c r="A7" s="482" t="n">
        <v>229</v>
      </c>
      <c r="B7" s="466" t="s">
        <v>580</v>
      </c>
      <c r="C7" s="483" t="s">
        <v>72</v>
      </c>
      <c r="D7" s="212" t="n">
        <v>0.53125</v>
      </c>
      <c r="E7" s="213" t="n">
        <v>374</v>
      </c>
      <c r="F7" s="484" t="n">
        <v>179</v>
      </c>
      <c r="G7" s="514" t="n">
        <f aca="false">IF(SUM(E7,F7)&gt;0,SUM(E7,F7),"")</f>
        <v>553</v>
      </c>
      <c r="H7" s="484" t="n">
        <v>6</v>
      </c>
      <c r="I7" s="643" t="n">
        <v>4</v>
      </c>
      <c r="J7" s="472"/>
      <c r="K7" s="213" t="n">
        <v>378</v>
      </c>
      <c r="L7" s="214" t="n">
        <v>190</v>
      </c>
      <c r="M7" s="215" t="n">
        <f aca="false">IF(SUM(K7,L7)&gt;0,SUM(K7,L7),"")</f>
        <v>568</v>
      </c>
      <c r="N7" s="644" t="n">
        <v>6</v>
      </c>
      <c r="O7" s="474"/>
      <c r="P7" s="475" t="n">
        <f aca="false">IF(AND(ISNUMBER(E7),ISNUMBER(K7)),SUM(E7,K7),"")</f>
        <v>752</v>
      </c>
      <c r="Q7" s="476" t="n">
        <f aca="false">IF(AND(ISNUMBER(F7),ISNUMBER(L7)),SUM(F7,L7),"")</f>
        <v>369</v>
      </c>
      <c r="R7" s="477" t="n">
        <f aca="false">IF(AND(ISNUMBER(G7),ISNUMBER(M7)),SUM(G7,M7),"")</f>
        <v>1121</v>
      </c>
      <c r="S7" s="600" t="n">
        <f aca="false">IF(AND(ISNUMBER(H7),ISNUMBER(N7)),SUM(H7,N7),"")</f>
        <v>12</v>
      </c>
      <c r="T7" s="479" t="n">
        <v>1</v>
      </c>
      <c r="U7" s="602" t="s">
        <v>469</v>
      </c>
      <c r="V7" s="251" t="n">
        <f aca="false">IF(SUM(G7)&gt;0,100000*G7+1000*F7-H7,"")</f>
        <v>55478994</v>
      </c>
      <c r="W7" s="251" t="n">
        <f aca="false">IF(SUM(G7)&gt;0,RANK(V7,$V$7:$V$36,0),"")</f>
        <v>4</v>
      </c>
      <c r="X7" s="251" t="n">
        <f aca="false">IF(AND(SUM(Q7)&gt;0,ISNUMBER(S7)),100000*R7+1000*Q7-S7,"")</f>
        <v>112468988</v>
      </c>
      <c r="Y7" s="251" t="e">
        <f aca="false">IF(AND(SUM(Q7)&gt;0,ISNUMBER(S7)),RANK(X7,$X$7:$X$36,0),"")</f>
        <v>#REF!</v>
      </c>
      <c r="AD7" s="645" t="s">
        <v>581</v>
      </c>
    </row>
    <row r="8" customFormat="false" ht="15.75" hidden="false" customHeight="true" outlineLevel="0" collapsed="false">
      <c r="A8" s="482" t="n">
        <v>241</v>
      </c>
      <c r="B8" s="244" t="s">
        <v>582</v>
      </c>
      <c r="C8" s="520" t="s">
        <v>46</v>
      </c>
      <c r="D8" s="223" t="n">
        <v>0.645833333333333</v>
      </c>
      <c r="E8" s="213" t="n">
        <v>364</v>
      </c>
      <c r="F8" s="484" t="n">
        <v>185</v>
      </c>
      <c r="G8" s="514" t="n">
        <f aca="false">IF(SUM(E8,F8)&gt;0,SUM(E8,F8),"")</f>
        <v>549</v>
      </c>
      <c r="H8" s="484" t="n">
        <v>6</v>
      </c>
      <c r="I8" s="643" t="n">
        <v>5</v>
      </c>
      <c r="J8" s="487"/>
      <c r="K8" s="213" t="n">
        <v>372</v>
      </c>
      <c r="L8" s="214" t="n">
        <v>191</v>
      </c>
      <c r="M8" s="215" t="n">
        <f aca="false">IF(SUM(K8,L8)&gt;0,SUM(K8,L8),"")</f>
        <v>563</v>
      </c>
      <c r="N8" s="644" t="n">
        <v>2</v>
      </c>
      <c r="O8" s="487"/>
      <c r="P8" s="488" t="n">
        <f aca="false">IF(AND(ISNUMBER(E8),ISNUMBER(K8)),SUM(E8,K8),"")</f>
        <v>736</v>
      </c>
      <c r="Q8" s="489" t="n">
        <f aca="false">IF(AND(ISNUMBER(F8),ISNUMBER(L8)),SUM(F8,L8),"")</f>
        <v>376</v>
      </c>
      <c r="R8" s="490" t="n">
        <f aca="false">IF(AND(ISNUMBER(G8),ISNUMBER(M8)),SUM(G8,M8),"")</f>
        <v>1112</v>
      </c>
      <c r="S8" s="600" t="n">
        <f aca="false">IF(AND(ISNUMBER(H8),ISNUMBER(N8)),SUM(H8,N8),"")</f>
        <v>8</v>
      </c>
      <c r="T8" s="479" t="n">
        <v>2</v>
      </c>
      <c r="U8" s="602" t="s">
        <v>469</v>
      </c>
      <c r="V8" s="251" t="n">
        <f aca="false">IF(SUM(G8)&gt;0,100000*G8+1000*F8-H8,"")</f>
        <v>55084994</v>
      </c>
      <c r="W8" s="251" t="n">
        <f aca="false">IF(SUM(G8)&gt;0,RANK(V8,$V$7:$V$36,0),"")</f>
        <v>5</v>
      </c>
      <c r="X8" s="251" t="n">
        <f aca="false">IF(AND(SUM(Q8)&gt;0,ISNUMBER(S8)),100000*R8+1000*Q8-S8,"")</f>
        <v>111575992</v>
      </c>
      <c r="Y8" s="251" t="e">
        <f aca="false">IF(AND(SUM(Q8)&gt;0,ISNUMBER(S8)),RANK(X8,$X$7:$X$36,0),"")</f>
        <v>#REF!</v>
      </c>
    </row>
    <row r="9" customFormat="false" ht="15.75" hidden="false" customHeight="true" outlineLevel="0" collapsed="false">
      <c r="A9" s="482" t="n">
        <v>213</v>
      </c>
      <c r="B9" s="466" t="s">
        <v>583</v>
      </c>
      <c r="C9" s="483" t="s">
        <v>23</v>
      </c>
      <c r="D9" s="223" t="n">
        <v>0.375</v>
      </c>
      <c r="E9" s="646" t="n">
        <v>368</v>
      </c>
      <c r="F9" s="484" t="n">
        <v>176</v>
      </c>
      <c r="G9" s="514" t="n">
        <f aca="false">IF(SUM(E9,F9)&gt;0,SUM(E9,F9),"")</f>
        <v>544</v>
      </c>
      <c r="H9" s="484" t="n">
        <v>5</v>
      </c>
      <c r="I9" s="643" t="n">
        <v>7</v>
      </c>
      <c r="J9" s="472"/>
      <c r="K9" s="213" t="n">
        <v>385</v>
      </c>
      <c r="L9" s="214" t="n">
        <v>177</v>
      </c>
      <c r="M9" s="215" t="n">
        <f aca="false">IF(SUM(K9,L9)&gt;0,SUM(K9,L9),"")</f>
        <v>562</v>
      </c>
      <c r="N9" s="473" t="n">
        <v>4</v>
      </c>
      <c r="O9" s="474"/>
      <c r="P9" s="488" t="n">
        <f aca="false">IF(AND(ISNUMBER(E9),ISNUMBER(K9)),SUM(E9,K9),"")</f>
        <v>753</v>
      </c>
      <c r="Q9" s="489" t="n">
        <f aca="false">IF(AND(ISNUMBER(F9),ISNUMBER(L9)),SUM(F9,L9),"")</f>
        <v>353</v>
      </c>
      <c r="R9" s="490" t="n">
        <f aca="false">IF(AND(ISNUMBER(G9),ISNUMBER(M9)),SUM(G9,M9),"")</f>
        <v>1106</v>
      </c>
      <c r="S9" s="478" t="n">
        <f aca="false">IF(AND(ISNUMBER(H9),ISNUMBER(N9)),SUM(H9,N9),"")</f>
        <v>9</v>
      </c>
      <c r="T9" s="479" t="n">
        <v>3</v>
      </c>
      <c r="U9" s="602" t="s">
        <v>469</v>
      </c>
      <c r="V9" s="251" t="n">
        <f aca="false">IF(SUM(G9)&gt;0,100000*G9+1000*F9-H9,"")</f>
        <v>54575995</v>
      </c>
      <c r="W9" s="251" t="n">
        <f aca="false">IF(SUM(G9)&gt;0,RANK(V9,$V$7:$V$36,0),"")</f>
        <v>7</v>
      </c>
      <c r="X9" s="251" t="n">
        <f aca="false">IF(AND(SUM(Q9)&gt;0,ISNUMBER(S9)),100000*R9+1000*Q9-S9,"")</f>
        <v>110952991</v>
      </c>
      <c r="Y9" s="251" t="e">
        <f aca="false">IF(AND(SUM(Q9)&gt;0,ISNUMBER(S9)),RANK(X9,$X$7:$X$36,0),"")</f>
        <v>#REF!</v>
      </c>
    </row>
    <row r="10" customFormat="false" ht="15.75" hidden="false" customHeight="true" outlineLevel="0" collapsed="false">
      <c r="A10" s="482" t="n">
        <v>236</v>
      </c>
      <c r="B10" s="244" t="s">
        <v>584</v>
      </c>
      <c r="C10" s="483" t="s">
        <v>225</v>
      </c>
      <c r="D10" s="223"/>
      <c r="E10" s="213" t="n">
        <v>373</v>
      </c>
      <c r="F10" s="484" t="n">
        <v>171</v>
      </c>
      <c r="G10" s="514" t="n">
        <f aca="false">IF(SUM(E10,F10)&gt;0,SUM(E10,F10),"")</f>
        <v>544</v>
      </c>
      <c r="H10" s="484" t="n">
        <v>7</v>
      </c>
      <c r="I10" s="643" t="n">
        <v>8</v>
      </c>
      <c r="J10" s="472"/>
      <c r="K10" s="213" t="n">
        <v>374</v>
      </c>
      <c r="L10" s="214" t="n">
        <v>187</v>
      </c>
      <c r="M10" s="215" t="n">
        <f aca="false">IF(SUM(K10,L10)&gt;0,SUM(K10,L10),"")</f>
        <v>561</v>
      </c>
      <c r="N10" s="473" t="n">
        <v>5</v>
      </c>
      <c r="O10" s="474"/>
      <c r="P10" s="488" t="n">
        <f aca="false">IF(AND(ISNUMBER(E10),ISNUMBER(K10)),SUM(E10,K10),"")</f>
        <v>747</v>
      </c>
      <c r="Q10" s="489" t="n">
        <f aca="false">IF(AND(ISNUMBER(F10),ISNUMBER(L10)),SUM(F10,L10),"")</f>
        <v>358</v>
      </c>
      <c r="R10" s="490" t="n">
        <f aca="false">IF(AND(ISNUMBER(G10),ISNUMBER(M10)),SUM(G10,M10),"")</f>
        <v>1105</v>
      </c>
      <c r="S10" s="478" t="n">
        <f aca="false">IF(AND(ISNUMBER(H10),ISNUMBER(N10)),SUM(H10,N10),"")</f>
        <v>12</v>
      </c>
      <c r="T10" s="479" t="n">
        <v>4</v>
      </c>
      <c r="V10" s="251" t="n">
        <f aca="false">IF(SUM(G10)&gt;0,100000*G10+1000*F10-H10,"")</f>
        <v>54570993</v>
      </c>
      <c r="W10" s="251" t="n">
        <f aca="false">IF(SUM(G10)&gt;0,RANK(V10,$V$7:$V$36,0),"")</f>
        <v>8</v>
      </c>
      <c r="X10" s="251" t="n">
        <f aca="false">IF(AND(SUM(Q10)&gt;0,ISNUMBER(S10)),100000*R10+1000*Q10-S10,"")</f>
        <v>110857988</v>
      </c>
      <c r="Y10" s="251" t="e">
        <f aca="false">IF(AND(SUM(Q10)&gt;0,ISNUMBER(S10)),RANK(X10,$X$7:$X$36,0),"")</f>
        <v>#REF!</v>
      </c>
    </row>
    <row r="11" customFormat="false" ht="15.75" hidden="false" customHeight="true" outlineLevel="0" collapsed="false">
      <c r="A11" s="482" t="n">
        <v>233</v>
      </c>
      <c r="B11" s="497" t="s">
        <v>585</v>
      </c>
      <c r="C11" s="647" t="s">
        <v>242</v>
      </c>
      <c r="D11" s="223" t="n">
        <v>0.569444444444444</v>
      </c>
      <c r="E11" s="213" t="n">
        <v>384</v>
      </c>
      <c r="F11" s="484" t="n">
        <v>175</v>
      </c>
      <c r="G11" s="514" t="n">
        <f aca="false">IF(SUM(E11,F11)&gt;0,SUM(E11,F11),"")</f>
        <v>559</v>
      </c>
      <c r="H11" s="484" t="n">
        <v>3</v>
      </c>
      <c r="I11" s="643" t="n">
        <v>1</v>
      </c>
      <c r="J11" s="472"/>
      <c r="K11" s="213" t="n">
        <v>352</v>
      </c>
      <c r="L11" s="214" t="n">
        <v>193</v>
      </c>
      <c r="M11" s="215" t="n">
        <f aca="false">IF(SUM(K11,L11)&gt;0,SUM(K11,L11),"")</f>
        <v>545</v>
      </c>
      <c r="N11" s="644" t="n">
        <v>6</v>
      </c>
      <c r="O11" s="474"/>
      <c r="P11" s="488" t="n">
        <f aca="false">IF(AND(ISNUMBER(E11),ISNUMBER(K11)),SUM(E11,K11),"")</f>
        <v>736</v>
      </c>
      <c r="Q11" s="489" t="n">
        <f aca="false">IF(AND(ISNUMBER(F11),ISNUMBER(L11)),SUM(F11,L11),"")</f>
        <v>368</v>
      </c>
      <c r="R11" s="490" t="n">
        <f aca="false">IF(AND(ISNUMBER(G11),ISNUMBER(M11)),SUM(G11,M11),"")</f>
        <v>1104</v>
      </c>
      <c r="S11" s="600" t="n">
        <f aca="false">IF(AND(ISNUMBER(H11),ISNUMBER(N11)),SUM(H11,N11),"")</f>
        <v>9</v>
      </c>
      <c r="T11" s="479" t="n">
        <v>5</v>
      </c>
      <c r="V11" s="251" t="n">
        <f aca="false">IF(SUM(G11)&gt;0,100000*G11+1000*F11-H11,"")</f>
        <v>56074997</v>
      </c>
      <c r="W11" s="251" t="n">
        <f aca="false">IF(SUM(G11)&gt;0,RANK(V11,$V$7:$V$36,0),"")</f>
        <v>1</v>
      </c>
      <c r="X11" s="251" t="n">
        <f aca="false">IF(AND(SUM(Q11)&gt;0,ISNUMBER(S11)),100000*R11+1000*Q11-S11,"")</f>
        <v>110767991</v>
      </c>
      <c r="Y11" s="251" t="e">
        <f aca="false">IF(AND(SUM(Q11)&gt;0,ISNUMBER(S11)),RANK(X11,$X$7:$X$36,0),"")</f>
        <v>#REF!</v>
      </c>
    </row>
    <row r="12" customFormat="false" ht="15.75" hidden="false" customHeight="true" outlineLevel="0" collapsed="false">
      <c r="A12" s="482" t="n">
        <v>216</v>
      </c>
      <c r="B12" s="244" t="s">
        <v>586</v>
      </c>
      <c r="C12" s="483" t="s">
        <v>72</v>
      </c>
      <c r="D12" s="223"/>
      <c r="E12" s="213" t="n">
        <v>374</v>
      </c>
      <c r="F12" s="484" t="n">
        <v>181</v>
      </c>
      <c r="G12" s="514" t="n">
        <f aca="false">IF(SUM(E12,F12)&gt;0,SUM(E12,F12),"")</f>
        <v>555</v>
      </c>
      <c r="H12" s="484" t="n">
        <v>7</v>
      </c>
      <c r="I12" s="643" t="n">
        <v>3</v>
      </c>
      <c r="J12" s="472"/>
      <c r="K12" s="213" t="n">
        <v>353</v>
      </c>
      <c r="L12" s="214" t="n">
        <v>195</v>
      </c>
      <c r="M12" s="543" t="n">
        <f aca="false">IF(SUM(K12,L12)&gt;0,SUM(K12,L12),"")</f>
        <v>548</v>
      </c>
      <c r="N12" s="644" t="n">
        <v>2</v>
      </c>
      <c r="O12" s="474"/>
      <c r="P12" s="488" t="n">
        <f aca="false">IF(AND(ISNUMBER(E12),ISNUMBER(K12)),SUM(E12,K12),"")</f>
        <v>727</v>
      </c>
      <c r="Q12" s="489" t="n">
        <f aca="false">IF(AND(ISNUMBER(F12),ISNUMBER(L12)),SUM(F12,L12),"")</f>
        <v>376</v>
      </c>
      <c r="R12" s="490" t="n">
        <f aca="false">IF(AND(ISNUMBER(G12),ISNUMBER(M12)),SUM(G12,M12),"")</f>
        <v>1103</v>
      </c>
      <c r="S12" s="600" t="n">
        <f aca="false">IF(AND(ISNUMBER(H12),ISNUMBER(N12)),SUM(H12,N12),"")</f>
        <v>9</v>
      </c>
      <c r="T12" s="479" t="n">
        <v>6</v>
      </c>
      <c r="V12" s="251" t="n">
        <f aca="false">IF(SUM(G12)&gt;0,100000*G12+1000*F12-H12,"")</f>
        <v>55680993</v>
      </c>
      <c r="W12" s="251" t="n">
        <f aca="false">IF(SUM(G12)&gt;0,RANK(V12,$V$7:$V$36,0),"")</f>
        <v>3</v>
      </c>
      <c r="X12" s="251" t="n">
        <f aca="false">IF(AND(SUM(Q12)&gt;0,ISNUMBER(S12)),100000*R12+1000*Q12-S12,"")</f>
        <v>110675991</v>
      </c>
      <c r="Y12" s="251" t="e">
        <f aca="false">IF(AND(SUM(Q12)&gt;0,ISNUMBER(S12)),RANK(X12,$X$7:$X$36,0),"")</f>
        <v>#REF!</v>
      </c>
    </row>
    <row r="13" customFormat="false" ht="15.75" hidden="false" customHeight="true" outlineLevel="0" collapsed="false">
      <c r="A13" s="482" t="n">
        <v>221</v>
      </c>
      <c r="B13" s="466" t="s">
        <v>587</v>
      </c>
      <c r="C13" s="483" t="s">
        <v>588</v>
      </c>
      <c r="D13" s="223" t="n">
        <v>0.451388888888889</v>
      </c>
      <c r="E13" s="213" t="n">
        <v>367</v>
      </c>
      <c r="F13" s="484" t="n">
        <v>180</v>
      </c>
      <c r="G13" s="514" t="n">
        <f aca="false">IF(SUM(E13,F13)&gt;0,SUM(E13,F13),"")</f>
        <v>547</v>
      </c>
      <c r="H13" s="484" t="n">
        <v>5</v>
      </c>
      <c r="I13" s="643" t="n">
        <v>6</v>
      </c>
      <c r="J13" s="472"/>
      <c r="K13" s="213" t="n">
        <v>347</v>
      </c>
      <c r="L13" s="214" t="n">
        <v>200</v>
      </c>
      <c r="M13" s="215" t="n">
        <f aca="false">IF(SUM(K13,L13)&gt;0,SUM(K13,L13),"")</f>
        <v>547</v>
      </c>
      <c r="N13" s="644" t="n">
        <v>4</v>
      </c>
      <c r="O13" s="472"/>
      <c r="P13" s="488" t="n">
        <f aca="false">IF(AND(ISNUMBER(E13),ISNUMBER(K13)),SUM(E13,K13),"")</f>
        <v>714</v>
      </c>
      <c r="Q13" s="574" t="n">
        <f aca="false">IF(AND(ISNUMBER(F13),ISNUMBER(L13)),SUM(F13,L13),"")</f>
        <v>380</v>
      </c>
      <c r="R13" s="490" t="n">
        <f aca="false">IF(AND(ISNUMBER(G13),ISNUMBER(M13)),SUM(G13,M13),"")</f>
        <v>1094</v>
      </c>
      <c r="S13" s="600" t="n">
        <f aca="false">IF(AND(ISNUMBER(H13),ISNUMBER(N13)),SUM(H13,N13),"")</f>
        <v>9</v>
      </c>
      <c r="T13" s="569" t="n">
        <v>7</v>
      </c>
      <c r="V13" s="251" t="n">
        <f aca="false">IF(SUM(G13)&gt;0,100000*G13+1000*F13-H13,"")</f>
        <v>54879995</v>
      </c>
      <c r="W13" s="251" t="n">
        <f aca="false">IF(SUM(G13)&gt;0,RANK(V13,$V$7:$V$36,0),"")</f>
        <v>6</v>
      </c>
      <c r="X13" s="251" t="n">
        <f aca="false">IF(AND(SUM(Q13)&gt;0,ISNUMBER(S13)),100000*R13+1000*Q13-S13,"")</f>
        <v>109779991</v>
      </c>
      <c r="Y13" s="251" t="e">
        <f aca="false">IF(AND(SUM(Q13)&gt;0,ISNUMBER(S13)),RANK(X13,$X$7:$X$36,0),"")</f>
        <v>#REF!</v>
      </c>
    </row>
    <row r="14" customFormat="false" ht="15.75" hidden="false" customHeight="true" outlineLevel="0" collapsed="false">
      <c r="A14" s="482" t="n">
        <v>244</v>
      </c>
      <c r="B14" s="648" t="s">
        <v>589</v>
      </c>
      <c r="C14" s="494" t="s">
        <v>590</v>
      </c>
      <c r="D14" s="649"/>
      <c r="E14" s="213" t="n">
        <v>380</v>
      </c>
      <c r="F14" s="484" t="n">
        <v>176</v>
      </c>
      <c r="G14" s="514" t="n">
        <f aca="false">IF(SUM(E14,F14)&gt;0,SUM(E14,F14),"")</f>
        <v>556</v>
      </c>
      <c r="H14" s="484" t="n">
        <v>5</v>
      </c>
      <c r="I14" s="643" t="n">
        <v>2</v>
      </c>
      <c r="J14" s="472"/>
      <c r="K14" s="499" t="n">
        <v>350</v>
      </c>
      <c r="L14" s="355" t="n">
        <v>126</v>
      </c>
      <c r="M14" s="356" t="n">
        <f aca="false">IF(SUM(K14,L14)&gt;0,SUM(K14,L14),"")</f>
        <v>476</v>
      </c>
      <c r="N14" s="650" t="n">
        <v>10</v>
      </c>
      <c r="O14" s="621"/>
      <c r="P14" s="503" t="n">
        <f aca="false">IF(AND(ISNUMBER(E14),ISNUMBER(K14)),SUM(E14,K14),"")</f>
        <v>730</v>
      </c>
      <c r="Q14" s="577" t="n">
        <f aca="false">IF(AND(ISNUMBER(F14),ISNUMBER(L14)),SUM(F14,L14),"")</f>
        <v>302</v>
      </c>
      <c r="R14" s="505" t="n">
        <f aca="false">IF(AND(ISNUMBER(G14),ISNUMBER(M14)),SUM(G14,M14),"")</f>
        <v>1032</v>
      </c>
      <c r="S14" s="618" t="n">
        <f aca="false">IF(AND(ISNUMBER(H14),ISNUMBER(N14)),SUM(H14,N14),"")</f>
        <v>15</v>
      </c>
      <c r="T14" s="578" t="n">
        <v>8</v>
      </c>
      <c r="V14" s="251" t="n">
        <f aca="false">IF(SUM(G14)&gt;0,100000*G14+1000*F14-H14,"")</f>
        <v>55775995</v>
      </c>
      <c r="W14" s="251" t="n">
        <f aca="false">IF(SUM(G14)&gt;0,RANK(V14,$V$7:$V$36,0),"")</f>
        <v>2</v>
      </c>
      <c r="X14" s="251" t="n">
        <f aca="false">IF(AND(SUM(Q14)&gt;0,ISNUMBER(S14)),100000*R14+1000*Q14-S14,"")</f>
        <v>103501985</v>
      </c>
      <c r="Y14" s="251" t="e">
        <f aca="false">IF(AND(SUM(Q14)&gt;0,ISNUMBER(S14)),RANK(X14,$X$7:$X$36,0),"")</f>
        <v>#REF!</v>
      </c>
    </row>
    <row r="15" customFormat="false" ht="15.75" hidden="false" customHeight="true" outlineLevel="0" collapsed="false">
      <c r="A15" s="482" t="n">
        <v>239</v>
      </c>
      <c r="B15" s="466" t="s">
        <v>591</v>
      </c>
      <c r="C15" s="483" t="s">
        <v>227</v>
      </c>
      <c r="D15" s="229"/>
      <c r="E15" s="213" t="n">
        <v>356</v>
      </c>
      <c r="F15" s="484" t="n">
        <v>186</v>
      </c>
      <c r="G15" s="514" t="n">
        <f aca="false">IF(SUM(E15,F15)&gt;0,SUM(E15,F15),"")</f>
        <v>542</v>
      </c>
      <c r="H15" s="484" t="n">
        <v>6</v>
      </c>
      <c r="I15" s="643" t="n">
        <f aca="false">IF(W15&gt;0,W15,"")</f>
        <v>9</v>
      </c>
      <c r="J15" s="509"/>
      <c r="K15" s="510"/>
      <c r="N15" s="251"/>
      <c r="O15" s="651"/>
      <c r="P15" s="652" t="str">
        <f aca="false">IF(AND(ISNUMBER(E15),ISNUMBER(K15)),SUM(E15,K15),"")</f>
        <v/>
      </c>
      <c r="Q15" s="652" t="str">
        <f aca="false">IF(AND(ISNUMBER(F16),ISNUMBER(L15)),SUM(F16,L15),"")</f>
        <v/>
      </c>
      <c r="R15" s="653" t="str">
        <f aca="false">IF(AND(ISNUMBER(G16),ISNUMBER(M15)),SUM(G16,M15),"")</f>
        <v/>
      </c>
      <c r="S15" s="654" t="str">
        <f aca="false">IF(AND(ISNUMBER(H16),ISNUMBER(N15)),SUM(H16,N15),"")</f>
        <v/>
      </c>
      <c r="T15" s="655" t="str">
        <f aca="false">IF(Y16&gt;0,Y16,"")</f>
        <v/>
      </c>
      <c r="V15" s="251" t="n">
        <f aca="false">IF(SUM(G15)&gt;0,100000*G15+1000*F15-H15,"")</f>
        <v>54385994</v>
      </c>
      <c r="W15" s="251" t="n">
        <f aca="false">IF(SUM(G15)&gt;0,RANK(V15,$V$7:$V$36,0),"")</f>
        <v>9</v>
      </c>
      <c r="X15" s="251" t="e">
        <f aca="false">IF(AND(SUM(#REF!)&gt;0,ISNUMBER(#REF!)),100000*#REF!+1000*#REF!-#REF!,"")</f>
        <v>#REF!</v>
      </c>
      <c r="Y15" s="251" t="e">
        <f aca="false">IF(AND(SUM(#REF!)&gt;0,ISNUMBER(#REF!)),RANK(X15,$X$7:$X$28,0),"")</f>
        <v>#REF!</v>
      </c>
    </row>
    <row r="16" customFormat="false" ht="15.75" hidden="false" customHeight="true" outlineLevel="0" collapsed="false">
      <c r="A16" s="482" t="n">
        <v>223</v>
      </c>
      <c r="B16" s="244" t="s">
        <v>592</v>
      </c>
      <c r="C16" s="483" t="s">
        <v>146</v>
      </c>
      <c r="D16" s="223"/>
      <c r="E16" s="213" t="n">
        <v>357</v>
      </c>
      <c r="F16" s="484" t="n">
        <v>181</v>
      </c>
      <c r="G16" s="514" t="n">
        <f aca="false">IF(SUM(E16,F16)&gt;0,SUM(E16,F16),"")</f>
        <v>538</v>
      </c>
      <c r="H16" s="484" t="n">
        <v>6</v>
      </c>
      <c r="I16" s="643" t="n">
        <f aca="false">IF(W16&gt;0,W16,"")</f>
        <v>10</v>
      </c>
      <c r="J16" s="509"/>
      <c r="K16" s="512" t="s">
        <v>593</v>
      </c>
      <c r="L16" s="656"/>
      <c r="M16" s="656"/>
      <c r="N16" s="656"/>
      <c r="O16" s="656"/>
      <c r="P16" s="656"/>
      <c r="Q16" s="656"/>
      <c r="R16" s="656"/>
      <c r="S16" s="656"/>
      <c r="T16" s="656"/>
      <c r="V16" s="251" t="n">
        <f aca="false">IF(SUM(G16)&gt;0,100000*G16+1000*F16-H16,"")</f>
        <v>53980994</v>
      </c>
      <c r="W16" s="251" t="n">
        <f aca="false">IF(SUM(G16)&gt;0,RANK(V16,$V$7:$V$36,0),"")</f>
        <v>10</v>
      </c>
      <c r="X16" s="251" t="str">
        <f aca="false">IF(AND(SUM(Q15)&gt;0,ISNUMBER(S15)),100000*R15+1000*Q15-S15,"")</f>
        <v/>
      </c>
      <c r="Y16" s="251" t="str">
        <f aca="false">IF(AND(SUM(Q15)&gt;0,ISNUMBER(S15)),RANK(X16,$X$7:$X$28,0),"")</f>
        <v/>
      </c>
    </row>
    <row r="17" customFormat="false" ht="15.75" hidden="false" customHeight="true" outlineLevel="0" collapsed="false">
      <c r="A17" s="482" t="n">
        <v>230</v>
      </c>
      <c r="B17" s="210" t="s">
        <v>594</v>
      </c>
      <c r="C17" s="483" t="s">
        <v>595</v>
      </c>
      <c r="D17" s="223"/>
      <c r="E17" s="213" t="n">
        <v>344</v>
      </c>
      <c r="F17" s="484" t="n">
        <v>191</v>
      </c>
      <c r="G17" s="514" t="n">
        <f aca="false">IF(SUM(E17,F17)&gt;0,SUM(E17,F17),"")</f>
        <v>535</v>
      </c>
      <c r="H17" s="484" t="n">
        <v>3</v>
      </c>
      <c r="I17" s="643" t="n">
        <f aca="false">IF(W17&gt;0,W17,"")</f>
        <v>11</v>
      </c>
      <c r="J17" s="509"/>
      <c r="K17" s="516" t="s">
        <v>532</v>
      </c>
      <c r="L17" s="657"/>
      <c r="M17" s="657"/>
      <c r="N17" s="657"/>
      <c r="O17" s="657"/>
      <c r="P17" s="657"/>
      <c r="Q17" s="657"/>
      <c r="R17" s="657"/>
      <c r="S17" s="657"/>
      <c r="T17" s="516"/>
      <c r="V17" s="251" t="n">
        <f aca="false">IF(SUM(G17)&gt;0,100000*G17+1000*F17-H17,"")</f>
        <v>53690997</v>
      </c>
      <c r="W17" s="251" t="n">
        <f aca="false">IF(SUM(G17)&gt;0,RANK(V17,$V$7:$V$36,0),"")</f>
        <v>11</v>
      </c>
      <c r="X17" s="251" t="str">
        <f aca="false">IF(AND(SUM(Q16)&gt;0,ISNUMBER(S16)),100000*R16+1000*Q16-S16,"")</f>
        <v/>
      </c>
      <c r="Y17" s="251" t="str">
        <f aca="false">IF(AND(SUM(Q16)&gt;0,ISNUMBER(S16)),RANK(X17,$X$7:$X$28,0),"")</f>
        <v/>
      </c>
    </row>
    <row r="18" customFormat="false" ht="15.75" hidden="false" customHeight="true" outlineLevel="0" collapsed="false">
      <c r="A18" s="482" t="n">
        <v>219</v>
      </c>
      <c r="B18" s="466" t="s">
        <v>596</v>
      </c>
      <c r="C18" s="483" t="s">
        <v>90</v>
      </c>
      <c r="D18" s="223"/>
      <c r="E18" s="213" t="n">
        <v>366</v>
      </c>
      <c r="F18" s="484" t="n">
        <v>164</v>
      </c>
      <c r="G18" s="514" t="n">
        <f aca="false">IF(SUM(E18,F18)&gt;0,SUM(E18,F18),"")</f>
        <v>530</v>
      </c>
      <c r="H18" s="484" t="n">
        <v>10</v>
      </c>
      <c r="I18" s="643" t="n">
        <f aca="false">IF(W18&gt;0,W18,"")</f>
        <v>12</v>
      </c>
      <c r="J18" s="509"/>
      <c r="K18" s="510"/>
      <c r="O18" s="651"/>
      <c r="P18" s="652" t="str">
        <f aca="false">IF(AND(ISNUMBER(E18),ISNUMBER(K18)),SUM(E18,K18),"")</f>
        <v/>
      </c>
      <c r="Q18" s="652" t="str">
        <f aca="false">IF(AND(ISNUMBER(F19),ISNUMBER(L18)),SUM(F19,L18),"")</f>
        <v/>
      </c>
      <c r="R18" s="653" t="str">
        <f aca="false">IF(AND(ISNUMBER(G19),ISNUMBER(M18)),SUM(G19,M18),"")</f>
        <v/>
      </c>
      <c r="S18" s="654" t="str">
        <f aca="false">IF(AND(ISNUMBER(H19),ISNUMBER(N18)),SUM(H19,N18),"")</f>
        <v/>
      </c>
      <c r="T18" s="655" t="str">
        <f aca="false">IF(Y19&gt;0,Y19,"")</f>
        <v/>
      </c>
      <c r="V18" s="251" t="n">
        <f aca="false">IF(SUM(G18)&gt;0,100000*G18+1000*F18-H18,"")</f>
        <v>53163990</v>
      </c>
      <c r="W18" s="251" t="n">
        <f aca="false">IF(SUM(G18)&gt;0,RANK(V18,$V$7:$V$36,0),"")</f>
        <v>12</v>
      </c>
      <c r="X18" s="251" t="str">
        <f aca="false">IF(AND(SUM(Q17)&gt;0,ISNUMBER(S17)),100000*R17+1000*Q17-S17,"")</f>
        <v/>
      </c>
      <c r="Y18" s="251" t="str">
        <f aca="false">IF(AND(SUM(Q17)&gt;0,ISNUMBER(S17)),RANK(X18,$X$7:$X$28,0),"")</f>
        <v/>
      </c>
      <c r="AA18" s="317"/>
      <c r="AB18" s="317"/>
      <c r="AC18" s="317"/>
    </row>
    <row r="19" customFormat="false" ht="15.75" hidden="false" customHeight="true" outlineLevel="0" collapsed="false">
      <c r="A19" s="482" t="n">
        <v>215</v>
      </c>
      <c r="B19" s="466" t="s">
        <v>597</v>
      </c>
      <c r="C19" s="520" t="s">
        <v>72</v>
      </c>
      <c r="D19" s="223"/>
      <c r="E19" s="213" t="n">
        <v>374</v>
      </c>
      <c r="F19" s="484" t="n">
        <v>153</v>
      </c>
      <c r="G19" s="514" t="n">
        <f aca="false">IF(SUM(E19,F19)&gt;0,SUM(E19,F19),"")</f>
        <v>527</v>
      </c>
      <c r="H19" s="484" t="n">
        <v>6</v>
      </c>
      <c r="I19" s="643" t="n">
        <f aca="false">IF(W19&gt;0,W19,"")</f>
        <v>13</v>
      </c>
      <c r="J19" s="509"/>
      <c r="K19" s="658" t="s">
        <v>487</v>
      </c>
      <c r="L19" s="658"/>
      <c r="M19" s="658"/>
      <c r="N19" s="658"/>
      <c r="O19" s="658"/>
      <c r="P19" s="658"/>
      <c r="Q19" s="658"/>
      <c r="R19" s="658"/>
      <c r="S19" s="654" t="str">
        <f aca="false">IF(AND(ISNUMBER(H20),ISNUMBER(N19)),SUM(H20,N19),"")</f>
        <v/>
      </c>
      <c r="T19" s="655" t="str">
        <f aca="false">IF(Y20&gt;0,Y20,"")</f>
        <v/>
      </c>
      <c r="V19" s="251" t="n">
        <f aca="false">IF(SUM(G19)&gt;0,100000*G19+1000*F19-H19,"")</f>
        <v>52852994</v>
      </c>
      <c r="W19" s="251" t="n">
        <f aca="false">IF(SUM(G19)&gt;0,RANK(V19,$V$7:$V$36,0),"")</f>
        <v>13</v>
      </c>
      <c r="X19" s="251" t="str">
        <f aca="false">IF(AND(SUM(Q18)&gt;0,ISNUMBER(S18)),100000*R18+1000*Q18-S18,"")</f>
        <v/>
      </c>
      <c r="Y19" s="251" t="str">
        <f aca="false">IF(AND(SUM(Q18)&gt;0,ISNUMBER(S18)),RANK(X19,$X$7:$X$28,0),"")</f>
        <v/>
      </c>
      <c r="AA19" s="317"/>
      <c r="AB19" s="317"/>
      <c r="AC19" s="317"/>
    </row>
    <row r="20" customFormat="false" ht="15.75" hidden="false" customHeight="true" outlineLevel="0" collapsed="false">
      <c r="A20" s="482" t="n">
        <v>234</v>
      </c>
      <c r="B20" s="659" t="s">
        <v>598</v>
      </c>
      <c r="C20" s="660" t="s">
        <v>599</v>
      </c>
      <c r="D20" s="223"/>
      <c r="E20" s="213" t="n">
        <v>354</v>
      </c>
      <c r="F20" s="484" t="n">
        <v>163</v>
      </c>
      <c r="G20" s="514" t="n">
        <f aca="false">IF(SUM(E20,F20)&gt;0,SUM(E20,F20),"")</f>
        <v>517</v>
      </c>
      <c r="H20" s="484" t="n">
        <v>6</v>
      </c>
      <c r="I20" s="643" t="n">
        <f aca="false">IF(W20&gt;0,W20,"")</f>
        <v>14</v>
      </c>
      <c r="J20" s="509"/>
      <c r="K20" s="510"/>
      <c r="O20" s="651"/>
      <c r="P20" s="652" t="str">
        <f aca="false">IF(AND(ISNUMBER(E20),ISNUMBER(K20)),SUM(E20,K20),"")</f>
        <v/>
      </c>
      <c r="Q20" s="652" t="str">
        <f aca="false">IF(AND(ISNUMBER(F21),ISNUMBER(L20)),SUM(F21,L20),"")</f>
        <v/>
      </c>
      <c r="R20" s="653" t="str">
        <f aca="false">IF(AND(ISNUMBER(G21),ISNUMBER(M20)),SUM(G21,M20),"")</f>
        <v/>
      </c>
      <c r="S20" s="654" t="str">
        <f aca="false">IF(AND(ISNUMBER(H21),ISNUMBER(N20)),SUM(H21,N20),"")</f>
        <v/>
      </c>
      <c r="T20" s="655" t="str">
        <f aca="false">IF(Y21&gt;0,Y21,"")</f>
        <v/>
      </c>
      <c r="V20" s="251" t="n">
        <f aca="false">IF(SUM(G20)&gt;0,100000*G20+1000*F20-H20,"")</f>
        <v>51862994</v>
      </c>
      <c r="W20" s="251" t="n">
        <f aca="false">IF(SUM(G20)&gt;0,RANK(V20,$V$7:$V$36,0),"")</f>
        <v>14</v>
      </c>
      <c r="X20" s="251" t="str">
        <f aca="false">IF(AND(SUM(Q19)&gt;0,ISNUMBER(S19)),100000*R19+1000*Q19-S19,"")</f>
        <v/>
      </c>
      <c r="Y20" s="251" t="str">
        <f aca="false">IF(AND(SUM(Q19)&gt;0,ISNUMBER(S19)),RANK(X20,$X$7:$X$28,0),"")</f>
        <v/>
      </c>
    </row>
    <row r="21" customFormat="false" ht="15.75" hidden="false" customHeight="true" outlineLevel="0" collapsed="false">
      <c r="A21" s="482" t="n">
        <v>242</v>
      </c>
      <c r="B21" s="493" t="s">
        <v>600</v>
      </c>
      <c r="C21" s="661" t="s">
        <v>225</v>
      </c>
      <c r="D21" s="223"/>
      <c r="E21" s="213" t="n">
        <v>370</v>
      </c>
      <c r="F21" s="484" t="n">
        <v>147</v>
      </c>
      <c r="G21" s="514" t="n">
        <f aca="false">IF(SUM(E21,F21)&gt;0,SUM(E21,F21),"")</f>
        <v>517</v>
      </c>
      <c r="H21" s="484" t="n">
        <v>4</v>
      </c>
      <c r="I21" s="643" t="n">
        <f aca="false">IF(W21&gt;0,W21,"")</f>
        <v>15</v>
      </c>
      <c r="J21" s="509"/>
      <c r="K21" s="521" t="s">
        <v>491</v>
      </c>
      <c r="L21" s="662"/>
      <c r="M21" s="662"/>
      <c r="N21" s="662"/>
      <c r="O21" s="662"/>
      <c r="P21" s="662"/>
      <c r="Q21" s="662"/>
      <c r="R21" s="662"/>
      <c r="S21" s="662"/>
      <c r="T21" s="662"/>
      <c r="V21" s="251" t="n">
        <f aca="false">IF(SUM(G21)&gt;0,100000*G21+1000*F21-H21,"")</f>
        <v>51846996</v>
      </c>
      <c r="W21" s="251" t="n">
        <f aca="false">IF(SUM(G21)&gt;0,RANK(V21,$V$7:$V$36,0),"")</f>
        <v>15</v>
      </c>
      <c r="X21" s="251" t="str">
        <f aca="false">IF(AND(SUM(Q20)&gt;0,ISNUMBER(S20)),100000*R20+1000*Q20-S20,"")</f>
        <v/>
      </c>
      <c r="Y21" s="251" t="str">
        <f aca="false">IF(AND(SUM(Q20)&gt;0,ISNUMBER(S20)),RANK(X21,$X$7:$X$28,0),"")</f>
        <v/>
      </c>
    </row>
    <row r="22" customFormat="false" ht="15.75" hidden="false" customHeight="true" outlineLevel="0" collapsed="false">
      <c r="A22" s="482" t="n">
        <v>218</v>
      </c>
      <c r="B22" s="466" t="s">
        <v>601</v>
      </c>
      <c r="C22" s="483" t="s">
        <v>173</v>
      </c>
      <c r="D22" s="223"/>
      <c r="E22" s="213" t="n">
        <v>349</v>
      </c>
      <c r="F22" s="484" t="n">
        <v>163</v>
      </c>
      <c r="G22" s="581" t="n">
        <f aca="false">IF(SUM(E22,F22)&gt;0,SUM(E22,F22),"")</f>
        <v>512</v>
      </c>
      <c r="H22" s="484" t="n">
        <v>7</v>
      </c>
      <c r="I22" s="643" t="n">
        <f aca="false">IF(W22&gt;0,W22,"")</f>
        <v>16</v>
      </c>
      <c r="J22" s="509"/>
      <c r="K22" s="510"/>
      <c r="O22" s="455"/>
      <c r="P22" s="652" t="str">
        <f aca="false">IF(AND(ISNUMBER(E22),ISNUMBER(K22)),SUM(E22,K22),"")</f>
        <v/>
      </c>
      <c r="Q22" s="652" t="str">
        <f aca="false">IF(AND(ISNUMBER(F23),ISNUMBER(L22)),SUM(F23,L22),"")</f>
        <v/>
      </c>
      <c r="R22" s="653" t="str">
        <f aca="false">IF(AND(ISNUMBER(G23),ISNUMBER(M22)),SUM(G23,M22),"")</f>
        <v/>
      </c>
      <c r="S22" s="654" t="str">
        <f aca="false">IF(AND(ISNUMBER(H23),ISNUMBER(N22)),SUM(H23,N22),"")</f>
        <v/>
      </c>
      <c r="T22" s="655" t="str">
        <f aca="false">IF(Y23&gt;0,Y23,"")</f>
        <v/>
      </c>
      <c r="U22" s="662"/>
      <c r="V22" s="251" t="n">
        <f aca="false">IF(SUM(G22)&gt;0,100000*G22+1000*F22-H22,"")</f>
        <v>51362993</v>
      </c>
      <c r="W22" s="251" t="n">
        <f aca="false">IF(SUM(G22)&gt;0,RANK(V22,$V$7:$V$36,0),"")</f>
        <v>16</v>
      </c>
      <c r="X22" s="251" t="str">
        <f aca="false">IF(AND(SUM(Q21)&gt;0,ISNUMBER(S21)),100000*R21+1000*Q21-S21,"")</f>
        <v/>
      </c>
      <c r="Y22" s="251" t="str">
        <f aca="false">IF(AND(SUM(Q21)&gt;0,ISNUMBER(S21)),RANK(X22,$X$7:$X$28,0),"")</f>
        <v/>
      </c>
    </row>
    <row r="23" customFormat="false" ht="15.75" hidden="false" customHeight="true" outlineLevel="0" collapsed="false">
      <c r="A23" s="482" t="n">
        <v>220</v>
      </c>
      <c r="B23" s="663" t="s">
        <v>602</v>
      </c>
      <c r="C23" s="664" t="s">
        <v>603</v>
      </c>
      <c r="D23" s="234"/>
      <c r="E23" s="213" t="n">
        <v>366</v>
      </c>
      <c r="F23" s="484" t="n">
        <v>144</v>
      </c>
      <c r="G23" s="514" t="n">
        <f aca="false">IF(SUM(E23,F23)&gt;0,SUM(E23,F23),"")</f>
        <v>510</v>
      </c>
      <c r="H23" s="484" t="n">
        <v>9</v>
      </c>
      <c r="I23" s="643" t="n">
        <f aca="false">IF(W23&gt;0,W23,"")</f>
        <v>17</v>
      </c>
      <c r="J23" s="557"/>
      <c r="K23" s="510"/>
      <c r="O23" s="651"/>
      <c r="P23" s="652" t="str">
        <f aca="false">IF(AND(ISNUMBER(E23),ISNUMBER(K23)),SUM(E23,K23),"")</f>
        <v/>
      </c>
      <c r="Q23" s="652" t="str">
        <f aca="false">IF(AND(ISNUMBER(F24),ISNUMBER(L23)),SUM(F24,L23),"")</f>
        <v/>
      </c>
      <c r="R23" s="653" t="str">
        <f aca="false">IF(AND(ISNUMBER(G24),ISNUMBER(M23)),SUM(G24,M23),"")</f>
        <v/>
      </c>
      <c r="S23" s="654" t="str">
        <f aca="false">IF(AND(ISNUMBER(H24),ISNUMBER(N23)),SUM(H24,N23),"")</f>
        <v/>
      </c>
      <c r="T23" s="655" t="str">
        <f aca="false">IF(Y24&gt;0,Y24,"")</f>
        <v/>
      </c>
      <c r="U23" s="450"/>
      <c r="V23" s="251" t="n">
        <f aca="false">IF(SUM(G23)&gt;0,100000*G23+1000*F23-H23,"")</f>
        <v>51143991</v>
      </c>
      <c r="W23" s="251" t="n">
        <f aca="false">IF(SUM(G23)&gt;0,RANK(V23,$V$7:$V$36,0),"")</f>
        <v>17</v>
      </c>
      <c r="X23" s="450" t="str">
        <f aca="false">IF(AND(SUM(Q22)&gt;0,ISNUMBER(S22)),100000*R22+1000*Q22-S22,"")</f>
        <v/>
      </c>
      <c r="Y23" s="450" t="str">
        <f aca="false">IF(AND(SUM(Q22)&gt;0,ISNUMBER(S22)),RANK(X23,$X$7:$X$28,0),"")</f>
        <v/>
      </c>
    </row>
    <row r="24" customFormat="false" ht="15.75" hidden="false" customHeight="true" outlineLevel="0" collapsed="false">
      <c r="A24" s="482" t="n">
        <v>227</v>
      </c>
      <c r="B24" s="466" t="s">
        <v>604</v>
      </c>
      <c r="C24" s="483" t="s">
        <v>46</v>
      </c>
      <c r="D24" s="223"/>
      <c r="E24" s="213" t="n">
        <v>345</v>
      </c>
      <c r="F24" s="484" t="n">
        <v>157</v>
      </c>
      <c r="G24" s="514" t="n">
        <f aca="false">IF(SUM(E24,F24)&gt;0,SUM(E24,F24),"")</f>
        <v>502</v>
      </c>
      <c r="H24" s="484" t="n">
        <v>5</v>
      </c>
      <c r="I24" s="643" t="n">
        <f aca="false">IF(W24&gt;0,W24,"")</f>
        <v>18</v>
      </c>
      <c r="J24" s="509"/>
      <c r="K24" s="510"/>
      <c r="O24" s="651"/>
      <c r="P24" s="652" t="str">
        <f aca="false">IF(AND(ISNUMBER(E24),ISNUMBER(K24)),SUM(E24,K24),"")</f>
        <v/>
      </c>
      <c r="Q24" s="652" t="str">
        <f aca="false">IF(AND(ISNUMBER(F25),ISNUMBER(L24)),SUM(F25,L24),"")</f>
        <v/>
      </c>
      <c r="R24" s="653" t="str">
        <f aca="false">IF(AND(ISNUMBER(G25),ISNUMBER(M24)),SUM(G25,M24),"")</f>
        <v/>
      </c>
      <c r="S24" s="654" t="str">
        <f aca="false">IF(AND(ISNUMBER(H25),ISNUMBER(N24)),SUM(H25,N24),"")</f>
        <v/>
      </c>
      <c r="T24" s="655" t="str">
        <f aca="false">IF(Y25&gt;0,Y25,"")</f>
        <v/>
      </c>
      <c r="V24" s="251" t="n">
        <f aca="false">IF(SUM(G24)&gt;0,100000*G24+1000*F24-H24,"")</f>
        <v>50356995</v>
      </c>
      <c r="W24" s="251" t="n">
        <f aca="false">IF(SUM(G24)&gt;0,RANK(V24,$V$7:$V$36,0),"")</f>
        <v>18</v>
      </c>
      <c r="X24" s="251" t="str">
        <f aca="false">IF(AND(SUM(Q23)&gt;0,ISNUMBER(S23)),100000*R23+1000*Q23-S23,"")</f>
        <v/>
      </c>
      <c r="Y24" s="251" t="str">
        <f aca="false">IF(AND(SUM(Q23)&gt;0,ISNUMBER(S23)),RANK(X24,$X$7:$X$28,0),"")</f>
        <v/>
      </c>
    </row>
    <row r="25" customFormat="false" ht="15.75" hidden="false" customHeight="true" outlineLevel="0" collapsed="false">
      <c r="A25" s="482" t="n">
        <v>217</v>
      </c>
      <c r="B25" s="244" t="s">
        <v>605</v>
      </c>
      <c r="C25" s="483" t="s">
        <v>225</v>
      </c>
      <c r="D25" s="223" t="n">
        <v>0.413194444444444</v>
      </c>
      <c r="E25" s="213" t="n">
        <v>350</v>
      </c>
      <c r="F25" s="484" t="n">
        <v>150</v>
      </c>
      <c r="G25" s="514" t="n">
        <f aca="false">IF(SUM(E25,F25)&gt;0,SUM(E25,F25),"")</f>
        <v>500</v>
      </c>
      <c r="H25" s="484" t="n">
        <v>13</v>
      </c>
      <c r="I25" s="643" t="n">
        <f aca="false">IF(W25&gt;0,W25,"")</f>
        <v>19</v>
      </c>
      <c r="J25" s="509"/>
      <c r="K25" s="510"/>
      <c r="O25" s="510"/>
      <c r="S25" s="654" t="str">
        <f aca="false">IF(AND(ISNUMBER(H26),ISNUMBER(N25)),SUM(H26,N25),"")</f>
        <v/>
      </c>
      <c r="T25" s="655" t="str">
        <f aca="false">IF(Y26&gt;0,Y26,"")</f>
        <v/>
      </c>
      <c r="V25" s="251" t="n">
        <f aca="false">IF(SUM(G25)&gt;0,100000*G25+1000*F25-H25,"")</f>
        <v>50149987</v>
      </c>
      <c r="W25" s="251" t="n">
        <f aca="false">IF(SUM(G25)&gt;0,RANK(V25,$V$7:$V$36,0),"")</f>
        <v>19</v>
      </c>
      <c r="X25" s="251" t="str">
        <f aca="false">IF(AND(SUM(Q24)&gt;0,ISNUMBER(S24)),100000*R24+1000*Q24-S24,"")</f>
        <v/>
      </c>
      <c r="Y25" s="251" t="str">
        <f aca="false">IF(AND(SUM(Q24)&gt;0,ISNUMBER(S24)),RANK(X25,$X$7:$X$28,0),"")</f>
        <v/>
      </c>
    </row>
    <row r="26" customFormat="false" ht="15.75" hidden="false" customHeight="true" outlineLevel="0" collapsed="false">
      <c r="A26" s="482" t="n">
        <v>231</v>
      </c>
      <c r="B26" s="665" t="s">
        <v>606</v>
      </c>
      <c r="C26" s="664" t="s">
        <v>232</v>
      </c>
      <c r="D26" s="223"/>
      <c r="E26" s="213" t="n">
        <v>354</v>
      </c>
      <c r="F26" s="484" t="n">
        <v>146</v>
      </c>
      <c r="G26" s="514" t="n">
        <f aca="false">IF(SUM(E26,F26)&gt;0,SUM(E26,F26),"")</f>
        <v>500</v>
      </c>
      <c r="H26" s="484" t="n">
        <v>14</v>
      </c>
      <c r="I26" s="643" t="n">
        <f aca="false">IF(W26&gt;0,W26,"")</f>
        <v>20</v>
      </c>
      <c r="J26" s="509"/>
      <c r="K26" s="510"/>
      <c r="O26" s="651"/>
      <c r="S26" s="654" t="str">
        <f aca="false">IF(AND(ISNUMBER(H27),ISNUMBER(N26)),SUM(H27,N26),"")</f>
        <v/>
      </c>
      <c r="T26" s="655" t="str">
        <f aca="false">IF(Y27&gt;0,Y27,"")</f>
        <v/>
      </c>
      <c r="V26" s="251" t="n">
        <f aca="false">IF(SUM(G26)&gt;0,100000*G26+1000*F26-H26,"")</f>
        <v>50145986</v>
      </c>
      <c r="W26" s="251" t="n">
        <f aca="false">IF(SUM(G26)&gt;0,RANK(V26,$V$7:$V$36,0),"")</f>
        <v>20</v>
      </c>
      <c r="X26" s="251" t="str">
        <f aca="false">IF(AND(SUM(AA26)&gt;0,ISNUMBER(S25)),100000*AB26+1000*AA26-S25,"")</f>
        <v/>
      </c>
      <c r="Y26" s="251" t="str">
        <f aca="false">IF(AND(SUM(AA26)&gt;0,ISNUMBER(S25)),RANK(X26,$X$7:$X$28,0),"")</f>
        <v/>
      </c>
      <c r="Z26" s="666" t="s">
        <v>607</v>
      </c>
      <c r="AA26" s="666"/>
      <c r="AB26" s="666"/>
    </row>
    <row r="27" customFormat="false" ht="15.75" hidden="false" customHeight="true" outlineLevel="0" collapsed="false">
      <c r="A27" s="482" t="n">
        <v>222</v>
      </c>
      <c r="B27" s="227" t="s">
        <v>608</v>
      </c>
      <c r="C27" s="483" t="s">
        <v>237</v>
      </c>
      <c r="D27" s="223"/>
      <c r="E27" s="213" t="n">
        <v>332</v>
      </c>
      <c r="F27" s="484" t="n">
        <v>163</v>
      </c>
      <c r="G27" s="514" t="n">
        <f aca="false">IF(SUM(E27,F27)&gt;0,SUM(E27,F27),"")</f>
        <v>495</v>
      </c>
      <c r="H27" s="484" t="n">
        <v>8</v>
      </c>
      <c r="I27" s="643" t="n">
        <f aca="false">IF(W27&gt;0,W27,"")</f>
        <v>21</v>
      </c>
      <c r="J27" s="509"/>
      <c r="K27" s="510"/>
      <c r="O27" s="510"/>
      <c r="P27" s="450"/>
      <c r="Q27" s="450"/>
      <c r="R27" s="450"/>
      <c r="S27" s="654" t="str">
        <f aca="false">IF(AND(ISNUMBER(H28),ISNUMBER(N27)),SUM(H28,N27),"")</f>
        <v/>
      </c>
      <c r="T27" s="655" t="str">
        <f aca="false">IF(Y28&gt;0,Y28,"")</f>
        <v/>
      </c>
      <c r="V27" s="251" t="n">
        <f aca="false">IF(SUM(G27)&gt;0,100000*G27+1000*F27-H27,"")</f>
        <v>49662992</v>
      </c>
      <c r="W27" s="251" t="n">
        <f aca="false">IF(SUM(G27)&gt;0,RANK(V27,$V$7:$V$36,0),"")</f>
        <v>21</v>
      </c>
      <c r="X27" s="251" t="str">
        <f aca="false">IF(AND(SUM(AA27)&gt;0,ISNUMBER(S26)),100000*AB27+1000*AA27-S26,"")</f>
        <v/>
      </c>
      <c r="Y27" s="251" t="str">
        <f aca="false">IF(AND(SUM(AA27)&gt;0,ISNUMBER(S26)),RANK(X27,$X$7:$X$28,0),"")</f>
        <v/>
      </c>
      <c r="Z27" s="666" t="s">
        <v>609</v>
      </c>
      <c r="AA27" s="666"/>
      <c r="AB27" s="666"/>
    </row>
    <row r="28" s="450" customFormat="true" ht="15.75" hidden="false" customHeight="true" outlineLevel="0" collapsed="false">
      <c r="A28" s="482" t="n">
        <v>235</v>
      </c>
      <c r="B28" s="466" t="s">
        <v>610</v>
      </c>
      <c r="C28" s="483" t="s">
        <v>223</v>
      </c>
      <c r="D28" s="223"/>
      <c r="E28" s="213" t="n">
        <v>344</v>
      </c>
      <c r="F28" s="484" t="n">
        <v>150</v>
      </c>
      <c r="G28" s="514" t="n">
        <f aca="false">IF(SUM(E28,F28)&gt;0,SUM(E28,F28),"")</f>
        <v>494</v>
      </c>
      <c r="H28" s="484" t="n">
        <v>5</v>
      </c>
      <c r="I28" s="643" t="n">
        <v>22</v>
      </c>
      <c r="J28" s="509"/>
      <c r="K28" s="447"/>
      <c r="L28" s="447"/>
      <c r="M28" s="447"/>
      <c r="N28" s="447"/>
      <c r="O28" s="447"/>
      <c r="P28" s="447"/>
      <c r="Q28" s="447"/>
      <c r="R28" s="447"/>
      <c r="S28" s="447"/>
      <c r="T28" s="251"/>
      <c r="U28" s="251"/>
      <c r="V28" s="251" t="n">
        <f aca="false">IF(SUM(G28)&gt;0,100000*G28+1000*F28-H28,"")</f>
        <v>49549995</v>
      </c>
      <c r="W28" s="251" t="n">
        <f aca="false">IF(SUM(G28)&gt;0,RANK(V28,$V$7:$V$36,0),"")</f>
        <v>22</v>
      </c>
      <c r="X28" s="251" t="str">
        <f aca="false">IF(AND(SUM(AA28)&gt;0,ISNUMBER(S27)),100000*AB28+1000*AA28-S27,"")</f>
        <v/>
      </c>
      <c r="Y28" s="251" t="str">
        <f aca="false">IF(AND(SUM(AA28)&gt;0,ISNUMBER(S27)),RANK(X28,$X$7:$X$28,0),"")</f>
        <v/>
      </c>
      <c r="Z28" s="666" t="s">
        <v>611</v>
      </c>
      <c r="AA28" s="666"/>
      <c r="AB28" s="666"/>
    </row>
    <row r="29" customFormat="false" ht="15.75" hidden="false" customHeight="true" outlineLevel="0" collapsed="false">
      <c r="A29" s="482" t="n">
        <v>238</v>
      </c>
      <c r="B29" s="466" t="s">
        <v>612</v>
      </c>
      <c r="C29" s="483" t="s">
        <v>613</v>
      </c>
      <c r="D29" s="223"/>
      <c r="E29" s="213" t="n">
        <v>332</v>
      </c>
      <c r="F29" s="484" t="n">
        <v>158</v>
      </c>
      <c r="G29" s="514" t="n">
        <f aca="false">IF(SUM(E29,F29)&gt;0,SUM(E29,F29),"")</f>
        <v>490</v>
      </c>
      <c r="H29" s="484" t="n">
        <v>9</v>
      </c>
      <c r="I29" s="643" t="n">
        <v>23</v>
      </c>
      <c r="K29" s="427"/>
      <c r="L29" s="496"/>
      <c r="M29" s="534"/>
      <c r="N29" s="534"/>
      <c r="O29" s="496"/>
      <c r="S29" s="496"/>
      <c r="T29" s="251"/>
      <c r="V29" s="251" t="n">
        <f aca="false">IF(SUM(G29)&gt;0,100000*G29+1000*F29-H29,"")</f>
        <v>49157991</v>
      </c>
      <c r="W29" s="251" t="n">
        <f aca="false">IF(SUM(G29)&gt;0,RANK(V29,$V$7:$V$36,0),"")</f>
        <v>23</v>
      </c>
      <c r="X29" s="251" t="str">
        <f aca="false">IF(AND(SUM(AA29)&gt;0,ISNUMBER(S28)),100000*AB29+1000*AA29-S28,"")</f>
        <v/>
      </c>
      <c r="Y29" s="251" t="str">
        <f aca="false">IF(AND(SUM(AA29)&gt;0,ISNUMBER(S28)),RANK(X29,$X$7:$X$28,0),"")</f>
        <v/>
      </c>
      <c r="Z29" s="466" t="s">
        <v>614</v>
      </c>
    </row>
    <row r="30" customFormat="false" ht="15.75" hidden="false" customHeight="true" outlineLevel="0" collapsed="false">
      <c r="A30" s="482" t="n">
        <v>225</v>
      </c>
      <c r="B30" s="667" t="s">
        <v>615</v>
      </c>
      <c r="C30" s="668" t="s">
        <v>376</v>
      </c>
      <c r="D30" s="223" t="n">
        <v>0.489583333333333</v>
      </c>
      <c r="E30" s="213" t="n">
        <v>341</v>
      </c>
      <c r="F30" s="484" t="n">
        <v>148</v>
      </c>
      <c r="G30" s="514" t="n">
        <f aca="false">IF(SUM(E30,F30)&gt;0,SUM(E30,F30),"")</f>
        <v>489</v>
      </c>
      <c r="H30" s="484" t="n">
        <v>9</v>
      </c>
      <c r="I30" s="643" t="n">
        <v>24</v>
      </c>
      <c r="V30" s="251" t="n">
        <f aca="false">IF(SUM(G30)&gt;0,100000*G30+1000*F30-H30,"")</f>
        <v>49047991</v>
      </c>
      <c r="W30" s="251" t="n">
        <f aca="false">IF(SUM(G30)&gt;0,RANK(V30,$V$7:$V$36,0),"")</f>
        <v>24</v>
      </c>
      <c r="X30" s="251" t="str">
        <f aca="false">IF(AND(SUM(AA30)&gt;0,ISNUMBER(S29)),100000*AB30+1000*AA30-S29,"")</f>
        <v/>
      </c>
      <c r="Y30" s="251" t="str">
        <f aca="false">IF(AND(SUM(AA30)&gt;0,ISNUMBER(S29)),RANK(X30,$X$7:$X$28,0),"")</f>
        <v/>
      </c>
      <c r="Z30" s="466" t="s">
        <v>616</v>
      </c>
      <c r="AA30" s="534"/>
      <c r="AB30" s="496"/>
    </row>
    <row r="31" customFormat="false" ht="15.75" hidden="false" customHeight="true" outlineLevel="0" collapsed="false">
      <c r="A31" s="482" t="n">
        <v>226</v>
      </c>
      <c r="B31" s="466" t="s">
        <v>617</v>
      </c>
      <c r="C31" s="483" t="s">
        <v>23</v>
      </c>
      <c r="D31" s="223"/>
      <c r="E31" s="213" t="n">
        <v>347</v>
      </c>
      <c r="F31" s="484" t="n">
        <v>130</v>
      </c>
      <c r="G31" s="514" t="n">
        <f aca="false">IF(SUM(E31,F31)&gt;0,SUM(E31,F31),"")</f>
        <v>477</v>
      </c>
      <c r="H31" s="484" t="n">
        <v>8</v>
      </c>
      <c r="I31" s="643" t="n">
        <v>25</v>
      </c>
      <c r="V31" s="251" t="n">
        <f aca="false">IF(SUM(G31)&gt;0,100000*G31+1000*F31-H31,"")</f>
        <v>47829992</v>
      </c>
      <c r="W31" s="251" t="n">
        <f aca="false">IF(SUM(G31)&gt;0,RANK(V31,$V$7:$V$36,0),"")</f>
        <v>25</v>
      </c>
      <c r="X31" s="251" t="str">
        <f aca="false">IF(AND(SUM(AA31)&gt;0,ISNUMBER(#REF!)),100000*AB31+1000*AA31-#REF!,"")</f>
        <v/>
      </c>
      <c r="Y31" s="251" t="str">
        <f aca="false">IF(AND(SUM(AA31)&gt;0,ISNUMBER(#REF!)),RANK(X31,$X$7:$X$28,0),"")</f>
        <v/>
      </c>
      <c r="Z31" s="244" t="s">
        <v>256</v>
      </c>
      <c r="AA31" s="447"/>
      <c r="AB31" s="447"/>
    </row>
    <row r="32" customFormat="false" ht="15.75" hidden="false" customHeight="true" outlineLevel="0" collapsed="false">
      <c r="A32" s="482" t="n">
        <v>228</v>
      </c>
      <c r="B32" s="466" t="s">
        <v>618</v>
      </c>
      <c r="C32" s="483" t="s">
        <v>619</v>
      </c>
      <c r="D32" s="223"/>
      <c r="E32" s="213" t="n">
        <v>340</v>
      </c>
      <c r="F32" s="484" t="n">
        <v>130</v>
      </c>
      <c r="G32" s="514" t="n">
        <f aca="false">IF(SUM(E32,F32)&gt;0,SUM(E32,F32),"")</f>
        <v>470</v>
      </c>
      <c r="H32" s="484" t="n">
        <v>19</v>
      </c>
      <c r="I32" s="643" t="n">
        <v>26</v>
      </c>
      <c r="V32" s="251" t="n">
        <f aca="false">IF(SUM(G32)&gt;0,100000*G32+1000*F32-H32,"")</f>
        <v>47129981</v>
      </c>
      <c r="W32" s="251" t="n">
        <f aca="false">IF(SUM(G32)&gt;0,RANK(V32,$V$7:$V$36,0),"")</f>
        <v>26</v>
      </c>
      <c r="X32" s="251" t="str">
        <f aca="false">IF(AND(SUM(AA32)&gt;0,ISNUMBER(S31)),100000*AB32+1000*AA32-S31,"")</f>
        <v/>
      </c>
      <c r="Y32" s="251" t="str">
        <f aca="false">IF(AND(SUM(AA32)&gt;0,ISNUMBER(S31)),RANK(X32,$X$7:$X$28,0),"")</f>
        <v/>
      </c>
      <c r="Z32" s="244" t="s">
        <v>259</v>
      </c>
      <c r="AA32" s="447"/>
      <c r="AB32" s="447"/>
    </row>
    <row r="33" customFormat="false" ht="15.75" hidden="false" customHeight="true" outlineLevel="0" collapsed="false">
      <c r="A33" s="527" t="n">
        <v>224</v>
      </c>
      <c r="B33" s="669" t="s">
        <v>620</v>
      </c>
      <c r="C33" s="670" t="s">
        <v>424</v>
      </c>
      <c r="D33" s="353"/>
      <c r="E33" s="500" t="n">
        <v>319</v>
      </c>
      <c r="F33" s="530" t="n">
        <v>129</v>
      </c>
      <c r="G33" s="587" t="n">
        <f aca="false">IF(SUM(E33,F33)&gt;0,SUM(E33,F33),"")</f>
        <v>448</v>
      </c>
      <c r="H33" s="530" t="n">
        <v>12</v>
      </c>
      <c r="I33" s="671" t="n">
        <v>27</v>
      </c>
      <c r="V33" s="251" t="n">
        <f aca="false">IF(SUM(G33)&gt;0,100000*G33+1000*F33-H33,"")</f>
        <v>44928988</v>
      </c>
      <c r="W33" s="251" t="n">
        <f aca="false">IF(SUM(G33)&gt;0,RANK(V33,$V$7:$V$36,0),"")</f>
        <v>27</v>
      </c>
      <c r="X33" s="251" t="str">
        <f aca="false">IF(AND(SUM(AA33)&gt;0,ISNUMBER(#REF!)),100000*AB33+1000*AA33-#REF!,"")</f>
        <v/>
      </c>
      <c r="Y33" s="251" t="str">
        <f aca="false">IF(AND(SUM(AA33)&gt;0,ISNUMBER(#REF!)),RANK(X33,$X$7:$X$28,0),"")</f>
        <v/>
      </c>
      <c r="Z33" s="244" t="s">
        <v>621</v>
      </c>
      <c r="AA33" s="447"/>
      <c r="AB33" s="447"/>
    </row>
    <row r="34" customFormat="false" ht="15.75" hidden="false" customHeight="true" outlineLevel="0" collapsed="false">
      <c r="A34" s="465" t="n">
        <v>214</v>
      </c>
      <c r="B34" s="547" t="s">
        <v>622</v>
      </c>
      <c r="C34" s="672" t="s">
        <v>303</v>
      </c>
      <c r="D34" s="229"/>
      <c r="E34" s="673" t="s">
        <v>623</v>
      </c>
      <c r="F34" s="674"/>
      <c r="G34" s="675"/>
      <c r="H34" s="674"/>
      <c r="I34" s="537" t="str">
        <f aca="false">IF(W34&gt;0,W34,"")</f>
        <v/>
      </c>
      <c r="V34" s="251" t="str">
        <f aca="false">IF(SUM(G34)&gt;0,100000*G34+1000*F34-H34,"")</f>
        <v/>
      </c>
      <c r="W34" s="251" t="str">
        <f aca="false">IF(SUM(G34)&gt;0,RANK(V34,$V$7:$V$36,0),"")</f>
        <v/>
      </c>
      <c r="X34" s="251" t="str">
        <f aca="false">IF(AND(SUM(Q33)&gt;0,ISNUMBER(S33)),100000*R33+1000*Q33-S33,"")</f>
        <v/>
      </c>
      <c r="Y34" s="251" t="str">
        <f aca="false">IF(AND(SUM(Q33)&gt;0,ISNUMBER(S33)),RANK(X34,$X$7:$X$28,0),"")</f>
        <v/>
      </c>
    </row>
    <row r="35" customFormat="false" ht="15.75" hidden="false" customHeight="true" outlineLevel="0" collapsed="false">
      <c r="A35" s="482" t="n">
        <v>232</v>
      </c>
      <c r="B35" s="676" t="s">
        <v>624</v>
      </c>
      <c r="C35" s="677" t="s">
        <v>625</v>
      </c>
      <c r="D35" s="223"/>
      <c r="E35" s="402" t="s">
        <v>623</v>
      </c>
      <c r="F35" s="214"/>
      <c r="G35" s="678"/>
      <c r="H35" s="214"/>
      <c r="I35" s="679"/>
    </row>
    <row r="36" customFormat="false" ht="15.75" hidden="false" customHeight="true" outlineLevel="0" collapsed="false">
      <c r="A36" s="482" t="n">
        <v>237</v>
      </c>
      <c r="B36" s="539" t="s">
        <v>626</v>
      </c>
      <c r="C36" s="540" t="s">
        <v>240</v>
      </c>
      <c r="D36" s="223" t="n">
        <v>0.607638888888889</v>
      </c>
      <c r="E36" s="402" t="s">
        <v>623</v>
      </c>
      <c r="F36" s="214"/>
      <c r="G36" s="678"/>
      <c r="H36" s="214"/>
      <c r="I36" s="680" t="str">
        <f aca="false">IF(W36&gt;0,W36,"")</f>
        <v/>
      </c>
      <c r="V36" s="251" t="str">
        <f aca="false">IF(SUM(G36)&gt;0,100000*G36+1000*F36-H36,"")</f>
        <v/>
      </c>
      <c r="W36" s="251" t="str">
        <f aca="false">IF(SUM(G36)&gt;0,RANK(V36,$V$7:$V$36,0),"")</f>
        <v/>
      </c>
      <c r="X36" s="251" t="str">
        <f aca="false">IF(AND(SUM(Q35)&gt;0,ISNUMBER(S35)),100000*R35+1000*Q35-S35,"")</f>
        <v/>
      </c>
      <c r="Y36" s="251" t="str">
        <f aca="false">IF(AND(SUM(Q35)&gt;0,ISNUMBER(S35)),RANK(X36,$X$7:$X$28,0),"")</f>
        <v/>
      </c>
    </row>
    <row r="37" customFormat="false" ht="14" hidden="false" customHeight="false" outlineLevel="0" collapsed="false">
      <c r="A37" s="482" t="n">
        <v>243</v>
      </c>
      <c r="B37" s="539" t="s">
        <v>627</v>
      </c>
      <c r="C37" s="540" t="s">
        <v>177</v>
      </c>
      <c r="D37" s="223"/>
      <c r="E37" s="402" t="s">
        <v>500</v>
      </c>
      <c r="F37" s="214"/>
      <c r="G37" s="237" t="str">
        <f aca="false">IF(SUM(E34,F37)&gt;0,SUM(E34,F37),"")</f>
        <v/>
      </c>
      <c r="H37" s="214"/>
      <c r="I37" s="680" t="str">
        <f aca="false">IF(W37&gt;0,W37,"")</f>
        <v/>
      </c>
      <c r="Q37" s="251"/>
      <c r="R37" s="251"/>
      <c r="S37" s="251"/>
      <c r="T37" s="251"/>
    </row>
    <row r="38" customFormat="false" ht="14" hidden="false" customHeight="false" outlineLevel="0" collapsed="false">
      <c r="A38" s="527" t="n">
        <v>240</v>
      </c>
      <c r="B38" s="681" t="s">
        <v>628</v>
      </c>
      <c r="C38" s="682" t="s">
        <v>159</v>
      </c>
      <c r="D38" s="353"/>
      <c r="E38" s="683" t="s">
        <v>498</v>
      </c>
      <c r="F38" s="355"/>
      <c r="G38" s="356" t="str">
        <f aca="false">IF(SUM(E38,F38)&gt;0,SUM(E38,F38),"")</f>
        <v/>
      </c>
      <c r="H38" s="355"/>
      <c r="I38" s="684"/>
      <c r="Q38" s="251"/>
      <c r="R38" s="251"/>
      <c r="S38" s="251"/>
      <c r="T38" s="251"/>
    </row>
    <row r="39" customFormat="false" ht="15" hidden="false" customHeight="false" outlineLevel="0" collapsed="false">
      <c r="B39" s="559" t="s">
        <v>512</v>
      </c>
      <c r="C39" s="559"/>
    </row>
    <row r="40" customFormat="false" ht="15" hidden="false" customHeight="false" outlineLevel="0" collapsed="false">
      <c r="B40" s="559" t="s">
        <v>513</v>
      </c>
      <c r="C40" s="559"/>
    </row>
    <row r="41" customFormat="false" ht="15" hidden="false" customHeight="false" outlineLevel="0" collapsed="false">
      <c r="B41" s="685"/>
      <c r="C41" s="559" t="s">
        <v>629</v>
      </c>
      <c r="E41" s="686" t="n">
        <v>44981</v>
      </c>
      <c r="F41" s="686"/>
    </row>
    <row r="42" customFormat="false" ht="15" hidden="false" customHeight="false" outlineLevel="0" collapsed="false">
      <c r="B42" s="687"/>
      <c r="C42" s="409" t="s">
        <v>630</v>
      </c>
    </row>
    <row r="43" customFormat="false" ht="16" hidden="false" customHeight="false" outlineLevel="0" collapsed="false">
      <c r="B43" s="688"/>
      <c r="C43" s="409" t="s">
        <v>631</v>
      </c>
    </row>
    <row r="44" customFormat="false" ht="18" hidden="false" customHeight="false" outlineLevel="0" collapsed="false">
      <c r="B44" s="560" t="s">
        <v>632</v>
      </c>
      <c r="C44" s="561"/>
    </row>
  </sheetData>
  <mergeCells count="9">
    <mergeCell ref="A1:T1"/>
    <mergeCell ref="A5:C5"/>
    <mergeCell ref="D5:I5"/>
    <mergeCell ref="K5:N5"/>
    <mergeCell ref="P5:T5"/>
    <mergeCell ref="K19:R19"/>
    <mergeCell ref="Z26:AB26"/>
    <mergeCell ref="Z27:AB27"/>
    <mergeCell ref="Z28:AB28"/>
  </mergeCells>
  <conditionalFormatting sqref="I34:I35 I38">
    <cfRule type="cellIs" priority="2" operator="between" aboveAverage="0" equalAverage="0" bottom="0" percent="0" rank="0" text="" dxfId="655">
      <formula>1</formula>
      <formula>8</formula>
    </cfRule>
    <cfRule type="cellIs" priority="3" operator="greaterThanOrEqual" aboveAverage="0" equalAverage="0" bottom="0" percent="0" rank="0" text="" dxfId="656">
      <formula>9</formula>
    </cfRule>
  </conditionalFormatting>
  <conditionalFormatting sqref="N9 N13">
    <cfRule type="cellIs" priority="4" operator="equal" aboveAverage="0" equalAverage="0" bottom="0" percent="0" rank="0" text="" dxfId="657">
      <formula>0</formula>
    </cfRule>
    <cfRule type="cellIs" priority="5" operator="equal" aboveAverage="0" equalAverage="0" bottom="0" percent="0" rank="0" text="" dxfId="658">
      <formula>1</formula>
    </cfRule>
    <cfRule type="cellIs" priority="6" operator="greaterThan" aboveAverage="0" equalAverage="0" bottom="0" percent="0" rank="0" text="" dxfId="659">
      <formula>1</formula>
    </cfRule>
  </conditionalFormatting>
  <conditionalFormatting sqref="S7:S13 N7:N13 S18:S20 S22:S27 S15">
    <cfRule type="cellIs" priority="7" operator="equal" aboveAverage="0" equalAverage="0" bottom="0" percent="0" rank="0" text="" dxfId="660">
      <formula>0</formula>
    </cfRule>
  </conditionalFormatting>
  <conditionalFormatting sqref="R18 R20 R22:R24 R15">
    <cfRule type="cellIs" priority="8" operator="greaterThanOrEqual" aboveAverage="0" equalAverage="0" bottom="0" percent="0" rank="0" text="" dxfId="661">
      <formula>900</formula>
    </cfRule>
    <cfRule type="cellIs" priority="9" operator="greaterThanOrEqual" aboveAverage="0" equalAverage="0" bottom="0" percent="0" rank="0" text="" dxfId="662">
      <formula>800</formula>
    </cfRule>
  </conditionalFormatting>
  <conditionalFormatting sqref="Q13 Q18 Q20 Q22:Q24 Q15">
    <cfRule type="cellIs" priority="10" operator="greaterThanOrEqual" aboveAverage="0" equalAverage="0" bottom="0" percent="0" rank="0" text="" dxfId="663">
      <formula>300</formula>
    </cfRule>
    <cfRule type="cellIs" priority="11" operator="greaterThanOrEqual" aboveAverage="0" equalAverage="0" bottom="0" percent="0" rank="0" text="" dxfId="664">
      <formula>250</formula>
    </cfRule>
  </conditionalFormatting>
  <conditionalFormatting sqref="P18 P20 P22:P24 P15">
    <cfRule type="cellIs" priority="12" operator="greaterThanOrEqual" aboveAverage="0" equalAverage="0" bottom="0" percent="0" rank="0" text="" dxfId="665">
      <formula>600</formula>
    </cfRule>
    <cfRule type="cellIs" priority="13" operator="greaterThanOrEqual" aboveAverage="0" equalAverage="0" bottom="0" percent="0" rank="0" text="" dxfId="666">
      <formula>550</formula>
    </cfRule>
  </conditionalFormatting>
  <conditionalFormatting sqref="T18:T20 T22:T27 T7:T15">
    <cfRule type="cellIs" priority="14" operator="between" aboveAverage="0" equalAverage="0" bottom="0" percent="0" rank="0" text="" dxfId="667">
      <formula>1</formula>
      <formula>3</formula>
    </cfRule>
    <cfRule type="cellIs" priority="15" operator="between" aboveAverage="0" equalAverage="0" bottom="0" percent="0" rank="0" text="" dxfId="668">
      <formula>4</formula>
      <formula>6</formula>
    </cfRule>
  </conditionalFormatting>
  <conditionalFormatting sqref="G34:G35 G38">
    <cfRule type="cellIs" priority="16" operator="lessThan" aboveAverage="0" equalAverage="0" bottom="0" percent="0" rank="0" text="" dxfId="669">
      <formula>500</formula>
    </cfRule>
    <cfRule type="cellIs" priority="17" operator="between" aboveAverage="0" equalAverage="0" bottom="0" percent="0" rank="0" text="" dxfId="670">
      <formula>501</formula>
      <formula>549</formula>
    </cfRule>
    <cfRule type="cellIs" priority="18" operator="greaterThanOrEqual" aboveAverage="0" equalAverage="0" bottom="0" percent="0" rank="0" text="" dxfId="671">
      <formula>550</formula>
    </cfRule>
  </conditionalFormatting>
  <conditionalFormatting sqref="M7:M13">
    <cfRule type="cellIs" priority="19" operator="lessThan" aboveAverage="0" equalAverage="0" bottom="0" percent="0" rank="0" text="" dxfId="672">
      <formula>500</formula>
    </cfRule>
    <cfRule type="cellIs" priority="20" operator="between" aboveAverage="0" equalAverage="0" bottom="0" percent="0" rank="0" text="" dxfId="673">
      <formula>501</formula>
      <formula>549</formula>
    </cfRule>
    <cfRule type="cellIs" priority="21" operator="greaterThanOrEqual" aboveAverage="0" equalAverage="0" bottom="0" percent="0" rank="0" text="" dxfId="674">
      <formula>550</formula>
    </cfRule>
  </conditionalFormatting>
  <conditionalFormatting sqref="L7:L13 F34:F35 H34:H35 H38 F38">
    <cfRule type="cellIs" priority="22" operator="lessThan" aboveAverage="0" equalAverage="0" bottom="0" percent="0" rank="0" text="" dxfId="675">
      <formula>140</formula>
    </cfRule>
    <cfRule type="cellIs" priority="23" operator="between" aboveAverage="0" equalAverage="0" bottom="0" percent="0" rank="0" text="" dxfId="676">
      <formula>140</formula>
      <formula>199</formula>
    </cfRule>
    <cfRule type="cellIs" priority="24" operator="greaterThanOrEqual" aboveAverage="0" equalAverage="0" bottom="0" percent="0" rank="0" text="" dxfId="677">
      <formula>200</formula>
    </cfRule>
  </conditionalFormatting>
  <conditionalFormatting sqref="K7:K13 E35">
    <cfRule type="cellIs" priority="25" operator="lessThan" aboveAverage="0" equalAverage="0" bottom="0" percent="0" rank="0" text="" dxfId="678">
      <formula>360</formula>
    </cfRule>
    <cfRule type="cellIs" priority="26" operator="between" aboveAverage="0" equalAverage="0" bottom="0" percent="0" rank="0" text="" dxfId="679">
      <formula>360</formula>
      <formula>399</formula>
    </cfRule>
    <cfRule type="cellIs" priority="27" operator="greaterThanOrEqual" aboveAverage="0" equalAverage="0" bottom="0" percent="0" rank="0" text="" dxfId="680">
      <formula>400</formula>
    </cfRule>
  </conditionalFormatting>
  <conditionalFormatting sqref="R7">
    <cfRule type="cellIs" priority="28" operator="greaterThanOrEqual" aboveAverage="0" equalAverage="0" bottom="0" percent="0" rank="0" text="" dxfId="681">
      <formula>1100</formula>
    </cfRule>
    <cfRule type="cellIs" priority="29" operator="between" aboveAverage="0" equalAverage="0" bottom="0" percent="0" rank="0" text="" dxfId="682">
      <formula>1000</formula>
      <formula>1099</formula>
    </cfRule>
  </conditionalFormatting>
  <conditionalFormatting sqref="Q7">
    <cfRule type="cellIs" priority="30" operator="greaterThanOrEqual" aboveAverage="0" equalAverage="0" bottom="0" percent="0" rank="0" text="" dxfId="683">
      <formula>400</formula>
    </cfRule>
    <cfRule type="cellIs" priority="31" operator="between" aboveAverage="0" equalAverage="0" bottom="0" percent="0" rank="0" text="" dxfId="684">
      <formula>280</formula>
      <formula>399</formula>
    </cfRule>
  </conditionalFormatting>
  <conditionalFormatting sqref="P7">
    <cfRule type="cellIs" priority="32" operator="greaterThanOrEqual" aboveAverage="0" equalAverage="0" bottom="0" percent="0" rank="0" text="" dxfId="685">
      <formula>800</formula>
    </cfRule>
    <cfRule type="cellIs" priority="33" operator="between" aboveAverage="0" equalAverage="0" bottom="0" percent="0" rank="0" text="" dxfId="686">
      <formula>720</formula>
      <formula>799</formula>
    </cfRule>
  </conditionalFormatting>
  <conditionalFormatting sqref="P7">
    <cfRule type="cellIs" priority="34" operator="lessThan" aboveAverage="0" equalAverage="0" bottom="0" percent="0" rank="0" text="" dxfId="687">
      <formula>720</formula>
    </cfRule>
  </conditionalFormatting>
  <conditionalFormatting sqref="Q7">
    <cfRule type="cellIs" priority="35" operator="lessThan" aboveAverage="0" equalAverage="0" bottom="0" percent="0" rank="0" text="" dxfId="688">
      <formula>280</formula>
    </cfRule>
  </conditionalFormatting>
  <conditionalFormatting sqref="R7">
    <cfRule type="cellIs" priority="36" operator="lessThan" aboveAverage="0" equalAverage="0" bottom="0" percent="0" rank="0" text="" dxfId="689">
      <formula>1000</formula>
    </cfRule>
  </conditionalFormatting>
  <conditionalFormatting sqref="R8">
    <cfRule type="cellIs" priority="37" operator="greaterThanOrEqual" aboveAverage="0" equalAverage="0" bottom="0" percent="0" rank="0" text="" dxfId="690">
      <formula>1100</formula>
    </cfRule>
    <cfRule type="cellIs" priority="38" operator="between" aboveAverage="0" equalAverage="0" bottom="0" percent="0" rank="0" text="" dxfId="691">
      <formula>1000</formula>
      <formula>1099</formula>
    </cfRule>
  </conditionalFormatting>
  <conditionalFormatting sqref="Q8">
    <cfRule type="cellIs" priority="39" operator="greaterThanOrEqual" aboveAverage="0" equalAverage="0" bottom="0" percent="0" rank="0" text="" dxfId="692">
      <formula>400</formula>
    </cfRule>
    <cfRule type="cellIs" priority="40" operator="between" aboveAverage="0" equalAverage="0" bottom="0" percent="0" rank="0" text="" dxfId="693">
      <formula>280</formula>
      <formula>399</formula>
    </cfRule>
  </conditionalFormatting>
  <conditionalFormatting sqref="P8 P10 P12 P14">
    <cfRule type="cellIs" priority="41" operator="greaterThanOrEqual" aboveAverage="0" equalAverage="0" bottom="0" percent="0" rank="0" text="" dxfId="694">
      <formula>800</formula>
    </cfRule>
    <cfRule type="cellIs" priority="42" operator="between" aboveAverage="0" equalAverage="0" bottom="0" percent="0" rank="0" text="" dxfId="695">
      <formula>720</formula>
      <formula>799</formula>
    </cfRule>
  </conditionalFormatting>
  <conditionalFormatting sqref="P8 P10 P12 P14">
    <cfRule type="cellIs" priority="43" operator="lessThan" aboveAverage="0" equalAverage="0" bottom="0" percent="0" rank="0" text="" dxfId="696">
      <formula>720</formula>
    </cfRule>
  </conditionalFormatting>
  <conditionalFormatting sqref="Q8">
    <cfRule type="cellIs" priority="44" operator="lessThan" aboveAverage="0" equalAverage="0" bottom="0" percent="0" rank="0" text="" dxfId="697">
      <formula>280</formula>
    </cfRule>
  </conditionalFormatting>
  <conditionalFormatting sqref="R8">
    <cfRule type="cellIs" priority="45" operator="lessThan" aboveAverage="0" equalAverage="0" bottom="0" percent="0" rank="0" text="" dxfId="698">
      <formula>1000</formula>
    </cfRule>
  </conditionalFormatting>
  <conditionalFormatting sqref="R9:R12">
    <cfRule type="cellIs" priority="46" operator="greaterThanOrEqual" aboveAverage="0" equalAverage="0" bottom="0" percent="0" rank="0" text="" dxfId="699">
      <formula>1100</formula>
    </cfRule>
    <cfRule type="cellIs" priority="47" operator="between" aboveAverage="0" equalAverage="0" bottom="0" percent="0" rank="0" text="" dxfId="700">
      <formula>1000</formula>
      <formula>1099</formula>
    </cfRule>
  </conditionalFormatting>
  <conditionalFormatting sqref="Q9:Q12">
    <cfRule type="cellIs" priority="48" operator="greaterThanOrEqual" aboveAverage="0" equalAverage="0" bottom="0" percent="0" rank="0" text="" dxfId="701">
      <formula>400</formula>
    </cfRule>
    <cfRule type="cellIs" priority="49" operator="between" aboveAverage="0" equalAverage="0" bottom="0" percent="0" rank="0" text="" dxfId="702">
      <formula>280</formula>
      <formula>399</formula>
    </cfRule>
  </conditionalFormatting>
  <conditionalFormatting sqref="P9 P11 P13">
    <cfRule type="cellIs" priority="50" operator="greaterThanOrEqual" aboveAverage="0" equalAverage="0" bottom="0" percent="0" rank="0" text="" dxfId="703">
      <formula>800</formula>
    </cfRule>
    <cfRule type="cellIs" priority="51" operator="between" aboveAverage="0" equalAverage="0" bottom="0" percent="0" rank="0" text="" dxfId="704">
      <formula>720</formula>
      <formula>799</formula>
    </cfRule>
  </conditionalFormatting>
  <conditionalFormatting sqref="P9 P11 P13">
    <cfRule type="cellIs" priority="52" operator="lessThan" aboveAverage="0" equalAverage="0" bottom="0" percent="0" rank="0" text="" dxfId="705">
      <formula>720</formula>
    </cfRule>
  </conditionalFormatting>
  <conditionalFormatting sqref="Q9:Q12">
    <cfRule type="cellIs" priority="53" operator="lessThan" aboveAverage="0" equalAverage="0" bottom="0" percent="0" rank="0" text="" dxfId="706">
      <formula>280</formula>
    </cfRule>
  </conditionalFormatting>
  <conditionalFormatting sqref="R9:R12">
    <cfRule type="cellIs" priority="54" operator="lessThan" aboveAverage="0" equalAverage="0" bottom="0" percent="0" rank="0" text="" dxfId="707">
      <formula>1000</formula>
    </cfRule>
  </conditionalFormatting>
  <conditionalFormatting sqref="N7:N13 K7:L13 E35 F34:F35 H34:H35 H38 F38">
    <cfRule type="cellIs" priority="55" operator="equal" aboveAverage="0" equalAverage="0" bottom="0" percent="0" rank="0" text="" dxfId="708">
      <formula>""</formula>
    </cfRule>
  </conditionalFormatting>
  <conditionalFormatting sqref="N14">
    <cfRule type="cellIs" priority="56" operator="equal" aboveAverage="0" equalAverage="0" bottom="0" percent="0" rank="0" text="" dxfId="709">
      <formula>0</formula>
    </cfRule>
    <cfRule type="cellIs" priority="57" operator="equal" aboveAverage="0" equalAverage="0" bottom="0" percent="0" rank="0" text="" dxfId="710">
      <formula>1</formula>
    </cfRule>
    <cfRule type="cellIs" priority="58" operator="greaterThan" aboveAverage="0" equalAverage="0" bottom="0" percent="0" rank="0" text="" dxfId="711">
      <formula>1</formula>
    </cfRule>
  </conditionalFormatting>
  <conditionalFormatting sqref="S14 N14">
    <cfRule type="cellIs" priority="59" operator="equal" aboveAverage="0" equalAverage="0" bottom="0" percent="0" rank="0" text="" dxfId="712">
      <formula>0</formula>
    </cfRule>
  </conditionalFormatting>
  <conditionalFormatting sqref="Q14">
    <cfRule type="cellIs" priority="60" operator="greaterThanOrEqual" aboveAverage="0" equalAverage="0" bottom="0" percent="0" rank="0" text="" dxfId="713">
      <formula>300</formula>
    </cfRule>
    <cfRule type="cellIs" priority="61" operator="greaterThanOrEqual" aboveAverage="0" equalAverage="0" bottom="0" percent="0" rank="0" text="" dxfId="714">
      <formula>250</formula>
    </cfRule>
  </conditionalFormatting>
  <conditionalFormatting sqref="M14">
    <cfRule type="cellIs" priority="62" operator="lessThan" aboveAverage="0" equalAverage="0" bottom="0" percent="0" rank="0" text="" dxfId="715">
      <formula>500</formula>
    </cfRule>
    <cfRule type="cellIs" priority="63" operator="between" aboveAverage="0" equalAverage="0" bottom="0" percent="0" rank="0" text="" dxfId="716">
      <formula>501</formula>
      <formula>549</formula>
    </cfRule>
    <cfRule type="cellIs" priority="64" operator="greaterThanOrEqual" aboveAverage="0" equalAverage="0" bottom="0" percent="0" rank="0" text="" dxfId="717">
      <formula>550</formula>
    </cfRule>
  </conditionalFormatting>
  <conditionalFormatting sqref="L14">
    <cfRule type="cellIs" priority="65" operator="lessThan" aboveAverage="0" equalAverage="0" bottom="0" percent="0" rank="0" text="" dxfId="718">
      <formula>140</formula>
    </cfRule>
    <cfRule type="cellIs" priority="66" operator="between" aboveAverage="0" equalAverage="0" bottom="0" percent="0" rank="0" text="" dxfId="719">
      <formula>140</formula>
      <formula>199</formula>
    </cfRule>
    <cfRule type="cellIs" priority="67" operator="greaterThanOrEqual" aboveAverage="0" equalAverage="0" bottom="0" percent="0" rank="0" text="" dxfId="720">
      <formula>200</formula>
    </cfRule>
  </conditionalFormatting>
  <conditionalFormatting sqref="K14">
    <cfRule type="cellIs" priority="68" operator="lessThan" aboveAverage="0" equalAverage="0" bottom="0" percent="0" rank="0" text="" dxfId="721">
      <formula>360</formula>
    </cfRule>
    <cfRule type="cellIs" priority="69" operator="between" aboveAverage="0" equalAverage="0" bottom="0" percent="0" rank="0" text="" dxfId="722">
      <formula>360</formula>
      <formula>399</formula>
    </cfRule>
    <cfRule type="cellIs" priority="70" operator="greaterThanOrEqual" aboveAverage="0" equalAverage="0" bottom="0" percent="0" rank="0" text="" dxfId="723">
      <formula>400</formula>
    </cfRule>
  </conditionalFormatting>
  <conditionalFormatting sqref="K14:L14 N14">
    <cfRule type="cellIs" priority="71" operator="equal" aboveAverage="0" equalAverage="0" bottom="0" percent="0" rank="0" text="" dxfId="724">
      <formula>""</formula>
    </cfRule>
  </conditionalFormatting>
  <conditionalFormatting sqref="H38">
    <cfRule type="cellIs" priority="72" operator="lessThan" aboveAverage="0" equalAverage="0" bottom="0" percent="0" rank="0" text="" dxfId="725">
      <formula>140</formula>
    </cfRule>
    <cfRule type="cellIs" priority="73" operator="between" aboveAverage="0" equalAverage="0" bottom="0" percent="0" rank="0" text="" dxfId="726">
      <formula>140</formula>
      <formula>199</formula>
    </cfRule>
    <cfRule type="cellIs" priority="74" operator="greaterThanOrEqual" aboveAverage="0" equalAverage="0" bottom="0" percent="0" rank="0" text="" dxfId="727">
      <formula>200</formula>
    </cfRule>
  </conditionalFormatting>
  <conditionalFormatting sqref="H38">
    <cfRule type="cellIs" priority="75" operator="equal" aboveAverage="0" equalAverage="0" bottom="0" percent="0" rank="0" text="" dxfId="728">
      <formula>""</formula>
    </cfRule>
  </conditionalFormatting>
  <conditionalFormatting sqref="E34">
    <cfRule type="cellIs" priority="76" operator="equal" aboveAverage="0" equalAverage="0" bottom="0" percent="0" rank="0" text="" dxfId="729">
      <formula>""</formula>
    </cfRule>
  </conditionalFormatting>
  <conditionalFormatting sqref="E34">
    <cfRule type="cellIs" priority="77" operator="lessThan" aboveAverage="0" equalAverage="0" bottom="0" percent="0" rank="0" text="" dxfId="730">
      <formula>360</formula>
    </cfRule>
    <cfRule type="cellIs" priority="78" operator="between" aboveAverage="0" equalAverage="0" bottom="0" percent="0" rank="0" text="" dxfId="731">
      <formula>360</formula>
      <formula>399</formula>
    </cfRule>
    <cfRule type="cellIs" priority="79" operator="greaterThanOrEqual" aboveAverage="0" equalAverage="0" bottom="0" percent="0" rank="0" text="" dxfId="732">
      <formula>400</formula>
    </cfRule>
  </conditionalFormatting>
  <conditionalFormatting sqref="I36">
    <cfRule type="cellIs" priority="80" operator="between" aboveAverage="0" equalAverage="0" bottom="0" percent="0" rank="0" text="" dxfId="733">
      <formula>1</formula>
      <formula>8</formula>
    </cfRule>
    <cfRule type="cellIs" priority="81" operator="greaterThanOrEqual" aboveAverage="0" equalAverage="0" bottom="0" percent="0" rank="0" text="" dxfId="734">
      <formula>9</formula>
    </cfRule>
  </conditionalFormatting>
  <conditionalFormatting sqref="G36">
    <cfRule type="cellIs" priority="82" operator="lessThan" aboveAverage="0" equalAverage="0" bottom="0" percent="0" rank="0" text="" dxfId="735">
      <formula>500</formula>
    </cfRule>
    <cfRule type="cellIs" priority="83" operator="between" aboveAverage="0" equalAverage="0" bottom="0" percent="0" rank="0" text="" dxfId="736">
      <formula>501</formula>
      <formula>549</formula>
    </cfRule>
    <cfRule type="cellIs" priority="84" operator="greaterThanOrEqual" aboveAverage="0" equalAverage="0" bottom="0" percent="0" rank="0" text="" dxfId="737">
      <formula>550</formula>
    </cfRule>
  </conditionalFormatting>
  <conditionalFormatting sqref="F36 H36">
    <cfRule type="cellIs" priority="85" operator="lessThan" aboveAverage="0" equalAverage="0" bottom="0" percent="0" rank="0" text="" dxfId="738">
      <formula>140</formula>
    </cfRule>
    <cfRule type="cellIs" priority="86" operator="between" aboveAverage="0" equalAverage="0" bottom="0" percent="0" rank="0" text="" dxfId="739">
      <formula>140</formula>
      <formula>199</formula>
    </cfRule>
    <cfRule type="cellIs" priority="87" operator="greaterThanOrEqual" aboveAverage="0" equalAverage="0" bottom="0" percent="0" rank="0" text="" dxfId="740">
      <formula>200</formula>
    </cfRule>
  </conditionalFormatting>
  <conditionalFormatting sqref="E36">
    <cfRule type="cellIs" priority="88" operator="lessThan" aboveAverage="0" equalAverage="0" bottom="0" percent="0" rank="0" text="" dxfId="741">
      <formula>360</formula>
    </cfRule>
    <cfRule type="cellIs" priority="89" operator="between" aboveAverage="0" equalAverage="0" bottom="0" percent="0" rank="0" text="" dxfId="742">
      <formula>360</formula>
      <formula>399</formula>
    </cfRule>
    <cfRule type="cellIs" priority="90" operator="greaterThanOrEqual" aboveAverage="0" equalAverage="0" bottom="0" percent="0" rank="0" text="" dxfId="743">
      <formula>400</formula>
    </cfRule>
  </conditionalFormatting>
  <conditionalFormatting sqref="H36 E36:F36">
    <cfRule type="cellIs" priority="91" operator="equal" aboveAverage="0" equalAverage="0" bottom="0" percent="0" rank="0" text="" dxfId="744">
      <formula>""</formula>
    </cfRule>
  </conditionalFormatting>
  <conditionalFormatting sqref="I7:I33">
    <cfRule type="cellIs" priority="92" operator="between" aboveAverage="0" equalAverage="0" bottom="0" percent="0" rank="0" text="" dxfId="745">
      <formula>1</formula>
      <formula>8</formula>
    </cfRule>
    <cfRule type="cellIs" priority="93" operator="greaterThanOrEqual" aboveAverage="0" equalAverage="0" bottom="0" percent="0" rank="0" text="" dxfId="746">
      <formula>9</formula>
    </cfRule>
  </conditionalFormatting>
  <conditionalFormatting sqref="G7:G33">
    <cfRule type="cellIs" priority="94" operator="lessThan" aboveAverage="0" equalAverage="0" bottom="0" percent="0" rank="0" text="" dxfId="747">
      <formula>500</formula>
    </cfRule>
    <cfRule type="cellIs" priority="95" operator="between" aboveAverage="0" equalAverage="0" bottom="0" percent="0" rank="0" text="" dxfId="748">
      <formula>501</formula>
      <formula>549</formula>
    </cfRule>
    <cfRule type="cellIs" priority="96" operator="greaterThanOrEqual" aboveAverage="0" equalAverage="0" bottom="0" percent="0" rank="0" text="" dxfId="749">
      <formula>550</formula>
    </cfRule>
  </conditionalFormatting>
  <conditionalFormatting sqref="F7:F33 H7:H33">
    <cfRule type="cellIs" priority="97" operator="lessThan" aboveAverage="0" equalAverage="0" bottom="0" percent="0" rank="0" text="" dxfId="750">
      <formula>140</formula>
    </cfRule>
    <cfRule type="cellIs" priority="98" operator="between" aboveAverage="0" equalAverage="0" bottom="0" percent="0" rank="0" text="" dxfId="751">
      <formula>140</formula>
      <formula>199</formula>
    </cfRule>
    <cfRule type="cellIs" priority="99" operator="greaterThanOrEqual" aboveAverage="0" equalAverage="0" bottom="0" percent="0" rank="0" text="" dxfId="752">
      <formula>200</formula>
    </cfRule>
  </conditionalFormatting>
  <conditionalFormatting sqref="E7:E33">
    <cfRule type="cellIs" priority="100" operator="lessThan" aboveAverage="0" equalAverage="0" bottom="0" percent="0" rank="0" text="" dxfId="753">
      <formula>360</formula>
    </cfRule>
    <cfRule type="cellIs" priority="101" operator="between" aboveAverage="0" equalAverage="0" bottom="0" percent="0" rank="0" text="" dxfId="754">
      <formula>360</formula>
      <formula>399</formula>
    </cfRule>
    <cfRule type="cellIs" priority="102" operator="greaterThanOrEqual" aboveAverage="0" equalAverage="0" bottom="0" percent="0" rank="0" text="" dxfId="755">
      <formula>400</formula>
    </cfRule>
  </conditionalFormatting>
  <conditionalFormatting sqref="H7:H33 E7:F33">
    <cfRule type="cellIs" priority="103" operator="equal" aboveAverage="0" equalAverage="0" bottom="0" percent="0" rank="0" text="" dxfId="756">
      <formula>""</formula>
    </cfRule>
  </conditionalFormatting>
  <conditionalFormatting sqref="I37">
    <cfRule type="cellIs" priority="104" operator="between" aboveAverage="0" equalAverage="0" bottom="0" percent="0" rank="0" text="" dxfId="757">
      <formula>1</formula>
      <formula>8</formula>
    </cfRule>
    <cfRule type="cellIs" priority="105" operator="greaterThanOrEqual" aboveAverage="0" equalAverage="0" bottom="0" percent="0" rank="0" text="" dxfId="758">
      <formula>9</formula>
    </cfRule>
  </conditionalFormatting>
  <conditionalFormatting sqref="G37">
    <cfRule type="cellIs" priority="106" operator="lessThan" aboveAverage="0" equalAverage="0" bottom="0" percent="0" rank="0" text="" dxfId="759">
      <formula>500</formula>
    </cfRule>
    <cfRule type="cellIs" priority="107" operator="between" aboveAverage="0" equalAverage="0" bottom="0" percent="0" rank="0" text="" dxfId="760">
      <formula>501</formula>
      <formula>549</formula>
    </cfRule>
    <cfRule type="cellIs" priority="108" operator="greaterThanOrEqual" aboveAverage="0" equalAverage="0" bottom="0" percent="0" rank="0" text="" dxfId="761">
      <formula>550</formula>
    </cfRule>
  </conditionalFormatting>
  <conditionalFormatting sqref="F37 H37">
    <cfRule type="cellIs" priority="109" operator="lessThan" aboveAverage="0" equalAverage="0" bottom="0" percent="0" rank="0" text="" dxfId="762">
      <formula>140</formula>
    </cfRule>
    <cfRule type="cellIs" priority="110" operator="between" aboveAverage="0" equalAverage="0" bottom="0" percent="0" rank="0" text="" dxfId="763">
      <formula>140</formula>
      <formula>199</formula>
    </cfRule>
    <cfRule type="cellIs" priority="111" operator="greaterThanOrEqual" aboveAverage="0" equalAverage="0" bottom="0" percent="0" rank="0" text="" dxfId="764">
      <formula>200</formula>
    </cfRule>
  </conditionalFormatting>
  <conditionalFormatting sqref="E37">
    <cfRule type="cellIs" priority="112" operator="lessThan" aboveAverage="0" equalAverage="0" bottom="0" percent="0" rank="0" text="" dxfId="765">
      <formula>360</formula>
    </cfRule>
    <cfRule type="cellIs" priority="113" operator="between" aboveAverage="0" equalAverage="0" bottom="0" percent="0" rank="0" text="" dxfId="766">
      <formula>360</formula>
      <formula>399</formula>
    </cfRule>
    <cfRule type="cellIs" priority="114" operator="greaterThanOrEqual" aboveAverage="0" equalAverage="0" bottom="0" percent="0" rank="0" text="" dxfId="767">
      <formula>400</formula>
    </cfRule>
  </conditionalFormatting>
  <conditionalFormatting sqref="H37 E37:F37">
    <cfRule type="cellIs" priority="115" operator="equal" aboveAverage="0" equalAverage="0" bottom="0" percent="0" rank="0" text="" dxfId="768">
      <formula>""</formula>
    </cfRule>
  </conditionalFormatting>
  <conditionalFormatting sqref="R13">
    <cfRule type="cellIs" priority="116" operator="greaterThanOrEqual" aboveAverage="0" equalAverage="0" bottom="0" percent="0" rank="0" text="" dxfId="769">
      <formula>1100</formula>
    </cfRule>
    <cfRule type="cellIs" priority="117" operator="between" aboveAverage="0" equalAverage="0" bottom="0" percent="0" rank="0" text="" dxfId="770">
      <formula>1000</formula>
      <formula>1099</formula>
    </cfRule>
  </conditionalFormatting>
  <conditionalFormatting sqref="R13">
    <cfRule type="cellIs" priority="118" operator="lessThan" aboveAverage="0" equalAverage="0" bottom="0" percent="0" rank="0" text="" dxfId="771">
      <formula>1000</formula>
    </cfRule>
  </conditionalFormatting>
  <conditionalFormatting sqref="R14">
    <cfRule type="cellIs" priority="119" operator="greaterThanOrEqual" aboveAverage="0" equalAverage="0" bottom="0" percent="0" rank="0" text="" dxfId="772">
      <formula>1100</formula>
    </cfRule>
    <cfRule type="cellIs" priority="120" operator="between" aboveAverage="0" equalAverage="0" bottom="0" percent="0" rank="0" text="" dxfId="773">
      <formula>1000</formula>
      <formula>1099</formula>
    </cfRule>
  </conditionalFormatting>
  <conditionalFormatting sqref="R14">
    <cfRule type="cellIs" priority="121" operator="lessThan" aboveAverage="0" equalAverage="0" bottom="0" percent="0" rank="0" text="" dxfId="774">
      <formula>1000</formula>
    </cfRule>
  </conditionalFormatting>
  <printOptions headings="false" gridLines="false" gridLinesSet="true" horizontalCentered="true" verticalCentered="false"/>
  <pageMargins left="0.39375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5" defaultRowHeight="13" zeroHeight="false" outlineLevelRow="0" outlineLevelCol="0"/>
  <cols>
    <col collapsed="false" customWidth="true" hidden="false" outlineLevel="0" max="1" min="1" style="447" width="3.49"/>
    <col collapsed="false" customWidth="true" hidden="false" outlineLevel="0" max="2" min="2" style="251" width="24.66"/>
    <col collapsed="false" customWidth="true" hidden="false" outlineLevel="0" max="3" min="3" style="251" width="20.66"/>
    <col collapsed="false" customWidth="true" hidden="false" outlineLevel="0" max="4" min="4" style="447" width="4.49"/>
    <col collapsed="false" customWidth="true" hidden="false" outlineLevel="0" max="7" min="5" style="447" width="5.82"/>
    <col collapsed="false" customWidth="true" hidden="false" outlineLevel="0" max="8" min="8" style="447" width="3.82"/>
    <col collapsed="false" customWidth="true" hidden="false" outlineLevel="0" max="9" min="9" style="447" width="4.66"/>
    <col collapsed="false" customWidth="true" hidden="false" outlineLevel="0" max="10" min="10" style="447" width="2.5"/>
    <col collapsed="false" customWidth="true" hidden="false" outlineLevel="0" max="13" min="11" style="447" width="6.32"/>
    <col collapsed="false" customWidth="true" hidden="false" outlineLevel="0" max="14" min="14" style="447" width="3.99"/>
    <col collapsed="false" customWidth="true" hidden="false" outlineLevel="0" max="15" min="15" style="447" width="0.99"/>
    <col collapsed="false" customWidth="true" hidden="false" outlineLevel="0" max="17" min="16" style="447" width="7.82"/>
    <col collapsed="false" customWidth="true" hidden="false" outlineLevel="0" max="18" min="18" style="447" width="10.5"/>
    <col collapsed="false" customWidth="true" hidden="false" outlineLevel="0" max="19" min="19" style="447" width="4.49"/>
    <col collapsed="false" customWidth="true" hidden="false" outlineLevel="0" max="20" min="20" style="447" width="4.66"/>
    <col collapsed="false" customWidth="true" hidden="false" outlineLevel="0" max="21" min="21" style="251" width="7.99"/>
    <col collapsed="false" customWidth="false" hidden="true" outlineLevel="0" max="22" min="22" style="251" width="11.5"/>
    <col collapsed="false" customWidth="true" hidden="true" outlineLevel="0" max="23" min="23" style="251" width="5.66"/>
    <col collapsed="false" customWidth="false" hidden="true" outlineLevel="0" max="24" min="24" style="251" width="11.5"/>
    <col collapsed="false" customWidth="true" hidden="true" outlineLevel="0" max="25" min="25" style="251" width="5.66"/>
    <col collapsed="false" customWidth="true" hidden="true" outlineLevel="0" max="26" min="26" style="251" width="7.66"/>
    <col collapsed="false" customWidth="false" hidden="true" outlineLevel="0" max="29" min="27" style="251" width="11.5"/>
    <col collapsed="false" customWidth="false" hidden="false" outlineLevel="0" max="257" min="30" style="251" width="11.5"/>
  </cols>
  <sheetData>
    <row r="1" customFormat="false" ht="24" hidden="false" customHeight="true" outlineLevel="0" collapsed="false">
      <c r="A1" s="448" t="s">
        <v>454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208"/>
    </row>
    <row r="2" customFormat="false" ht="9" hidden="false" customHeight="true" outlineLevel="0" collapsed="false"/>
    <row r="3" s="450" customFormat="true" ht="15.75" hidden="false" customHeight="true" outlineLevel="0" collapsed="false">
      <c r="A3" s="449" t="s">
        <v>577</v>
      </c>
      <c r="D3" s="451" t="s">
        <v>633</v>
      </c>
      <c r="E3" s="451"/>
      <c r="F3" s="451"/>
      <c r="G3" s="451"/>
      <c r="H3" s="451"/>
      <c r="I3" s="451"/>
      <c r="J3" s="451"/>
      <c r="K3" s="449" t="s">
        <v>457</v>
      </c>
      <c r="L3" s="451"/>
      <c r="M3" s="451"/>
      <c r="N3" s="451"/>
    </row>
    <row r="4" customFormat="false" ht="9" hidden="false" customHeight="true" outlineLevel="0" collapsed="false"/>
    <row r="5" s="450" customFormat="true" ht="15.75" hidden="false" customHeight="true" outlineLevel="0" collapsed="false">
      <c r="A5" s="452" t="s">
        <v>634</v>
      </c>
      <c r="B5" s="452"/>
      <c r="C5" s="452"/>
      <c r="D5" s="453" t="s">
        <v>459</v>
      </c>
      <c r="E5" s="453"/>
      <c r="F5" s="453"/>
      <c r="G5" s="453"/>
      <c r="H5" s="453"/>
      <c r="I5" s="453"/>
      <c r="J5" s="454"/>
      <c r="K5" s="453" t="s">
        <v>579</v>
      </c>
      <c r="L5" s="453"/>
      <c r="M5" s="453"/>
      <c r="N5" s="453"/>
      <c r="O5" s="455"/>
      <c r="P5" s="453" t="s">
        <v>461</v>
      </c>
      <c r="Q5" s="453"/>
      <c r="R5" s="453"/>
      <c r="S5" s="453"/>
      <c r="T5" s="453"/>
    </row>
    <row r="6" s="464" customFormat="true" ht="15.75" hidden="false" customHeight="true" outlineLevel="0" collapsed="false">
      <c r="A6" s="456" t="s">
        <v>209</v>
      </c>
      <c r="B6" s="457" t="s">
        <v>3</v>
      </c>
      <c r="C6" s="458" t="s">
        <v>5</v>
      </c>
      <c r="D6" s="459" t="s">
        <v>210</v>
      </c>
      <c r="E6" s="461" t="s">
        <v>6</v>
      </c>
      <c r="F6" s="461" t="s">
        <v>211</v>
      </c>
      <c r="G6" s="461" t="s">
        <v>212</v>
      </c>
      <c r="H6" s="461" t="s">
        <v>213</v>
      </c>
      <c r="I6" s="462" t="s">
        <v>214</v>
      </c>
      <c r="J6" s="463"/>
      <c r="K6" s="461" t="s">
        <v>6</v>
      </c>
      <c r="L6" s="461" t="s">
        <v>211</v>
      </c>
      <c r="M6" s="461" t="s">
        <v>212</v>
      </c>
      <c r="N6" s="462" t="s">
        <v>213</v>
      </c>
      <c r="O6" s="463"/>
      <c r="P6" s="460" t="s">
        <v>6</v>
      </c>
      <c r="Q6" s="461" t="s">
        <v>462</v>
      </c>
      <c r="R6" s="461" t="s">
        <v>9</v>
      </c>
      <c r="S6" s="461" t="s">
        <v>213</v>
      </c>
      <c r="T6" s="462" t="s">
        <v>10</v>
      </c>
      <c r="V6" s="450" t="s">
        <v>215</v>
      </c>
    </row>
    <row r="7" s="450" customFormat="true" ht="15.75" hidden="false" customHeight="true" outlineLevel="0" collapsed="false">
      <c r="A7" s="482" t="n">
        <v>276</v>
      </c>
      <c r="B7" s="648" t="s">
        <v>635</v>
      </c>
      <c r="C7" s="689" t="s">
        <v>636</v>
      </c>
      <c r="D7" s="649"/>
      <c r="E7" s="646" t="n">
        <v>359</v>
      </c>
      <c r="F7" s="214" t="n">
        <v>237</v>
      </c>
      <c r="G7" s="215" t="n">
        <f aca="false">IF(SUM(E7,F7)&gt;0,SUM(E7,F7),"")</f>
        <v>596</v>
      </c>
      <c r="H7" s="214" t="n">
        <v>1</v>
      </c>
      <c r="I7" s="471" t="n">
        <f aca="false">IF(W12&gt;0,W12,"")</f>
        <v>1</v>
      </c>
      <c r="J7" s="472"/>
      <c r="K7" s="213" t="n">
        <v>368</v>
      </c>
      <c r="L7" s="214" t="n">
        <v>181</v>
      </c>
      <c r="M7" s="215" t="n">
        <f aca="false">IF(SUM(K7,L7)&gt;0,SUM(K7,L7),"")</f>
        <v>549</v>
      </c>
      <c r="N7" s="644" t="n">
        <v>2</v>
      </c>
      <c r="O7" s="474"/>
      <c r="P7" s="690" t="n">
        <f aca="false">IF(AND(ISNUMBER(E7),ISNUMBER(K7)),SUM(E7,K7),"")</f>
        <v>727</v>
      </c>
      <c r="Q7" s="476" t="n">
        <f aca="false">IF(AND(ISNUMBER(F7),ISNUMBER(L7)),SUM(F7,L7),"")</f>
        <v>418</v>
      </c>
      <c r="R7" s="490" t="n">
        <f aca="false">IF(AND(ISNUMBER(G7),ISNUMBER(M7)),SUM(G7,M7),"")</f>
        <v>1145</v>
      </c>
      <c r="S7" s="600" t="n">
        <f aca="false">IF(AND(ISNUMBER(H7),ISNUMBER(N7)),SUM(H7,N7),"")</f>
        <v>3</v>
      </c>
      <c r="T7" s="691" t="n">
        <v>1</v>
      </c>
      <c r="U7" s="692" t="s">
        <v>520</v>
      </c>
      <c r="V7" s="251" t="str">
        <f aca="false">IF(SUM(G2)&gt;0,100000*G2+1000*F2-H2,"")</f>
        <v/>
      </c>
      <c r="W7" s="251" t="str">
        <f aca="false">IF(SUM(G2)&gt;0,RANK(V7,$V$7:$V$40,0),"")</f>
        <v/>
      </c>
      <c r="X7" s="251" t="n">
        <f aca="false">IF(AND(SUM(Q7)&gt;0,ISNUMBER(S7)),100000*R7+1000*Q7-S7,"")</f>
        <v>114917997</v>
      </c>
      <c r="Y7" s="251" t="e">
        <f aca="false">IF(AND(SUM(Q7)&gt;0,ISNUMBER(S7)),RANK(X7,$X$7:$X$40,0),"")</f>
        <v>#REF!</v>
      </c>
      <c r="Z7" s="251"/>
    </row>
    <row r="8" customFormat="false" ht="15.75" hidden="false" customHeight="true" outlineLevel="0" collapsed="false">
      <c r="A8" s="693" t="n">
        <v>258</v>
      </c>
      <c r="B8" s="466" t="s">
        <v>637</v>
      </c>
      <c r="C8" s="694" t="s">
        <v>242</v>
      </c>
      <c r="D8" s="695"/>
      <c r="E8" s="646" t="n">
        <v>381</v>
      </c>
      <c r="F8" s="214" t="n">
        <v>183</v>
      </c>
      <c r="G8" s="215" t="n">
        <f aca="false">IF(SUM(E8,F8)&gt;0,SUM(E8,F8),"")</f>
        <v>564</v>
      </c>
      <c r="H8" s="214" t="n">
        <v>7</v>
      </c>
      <c r="I8" s="471" t="n">
        <f aca="false">IF(W13&gt;0,W13,"")</f>
        <v>2</v>
      </c>
      <c r="J8" s="696"/>
      <c r="K8" s="646" t="n">
        <v>385</v>
      </c>
      <c r="L8" s="214" t="n">
        <v>161</v>
      </c>
      <c r="M8" s="215" t="n">
        <f aca="false">IF(SUM(K8,L8)&gt;0,SUM(K8,L8),"")</f>
        <v>546</v>
      </c>
      <c r="N8" s="644" t="n">
        <v>10</v>
      </c>
      <c r="O8" s="472"/>
      <c r="P8" s="697" t="n">
        <f aca="false">IF(AND(ISNUMBER(E8),ISNUMBER(K8)),SUM(E8,K8),"")</f>
        <v>766</v>
      </c>
      <c r="Q8" s="476" t="n">
        <f aca="false">IF(AND(ISNUMBER(F8),ISNUMBER(L8)),SUM(F8,L8),"")</f>
        <v>344</v>
      </c>
      <c r="R8" s="490" t="n">
        <f aca="false">IF(AND(ISNUMBER(G8),ISNUMBER(M8)),SUM(G8,M8),"")</f>
        <v>1110</v>
      </c>
      <c r="S8" s="600" t="n">
        <f aca="false">IF(AND(ISNUMBER(H8),ISNUMBER(N8)),SUM(H8,N8),"")</f>
        <v>17</v>
      </c>
      <c r="T8" s="479" t="n">
        <v>2</v>
      </c>
      <c r="U8" s="602" t="s">
        <v>469</v>
      </c>
      <c r="V8" s="251" t="str">
        <f aca="false">IF(SUM(G3)&gt;0,100000*G3+1000*F3-H3,"")</f>
        <v/>
      </c>
      <c r="W8" s="251" t="str">
        <f aca="false">IF(SUM(G3)&gt;0,RANK(V8,$V$7:$V$40,0),"")</f>
        <v/>
      </c>
      <c r="X8" s="251" t="n">
        <f aca="false">IF(AND(SUM(Q8)&gt;0,ISNUMBER(S8)),100000*R8+1000*Q8-S8,"")</f>
        <v>111343983</v>
      </c>
      <c r="Y8" s="251" t="e">
        <f aca="false">IF(AND(SUM(Q8)&gt;0,ISNUMBER(S8)),RANK(X8,$X$7:$X$40,0),"")</f>
        <v>#REF!</v>
      </c>
    </row>
    <row r="9" customFormat="false" ht="15.75" hidden="false" customHeight="true" outlineLevel="0" collapsed="false">
      <c r="A9" s="482" t="n">
        <v>248</v>
      </c>
      <c r="B9" s="466" t="s">
        <v>638</v>
      </c>
      <c r="C9" s="483" t="s">
        <v>72</v>
      </c>
      <c r="D9" s="223"/>
      <c r="E9" s="646" t="n">
        <v>369</v>
      </c>
      <c r="F9" s="214" t="n">
        <v>170</v>
      </c>
      <c r="G9" s="215" t="n">
        <f aca="false">IF(SUM(E9,F9)&gt;0,SUM(E9,F9),"")</f>
        <v>539</v>
      </c>
      <c r="H9" s="214" t="n">
        <v>3</v>
      </c>
      <c r="I9" s="471" t="n">
        <f aca="false">IF(W14&gt;0,W14,"")</f>
        <v>8</v>
      </c>
      <c r="J9" s="472"/>
      <c r="K9" s="213" t="n">
        <v>368</v>
      </c>
      <c r="L9" s="214" t="n">
        <v>172</v>
      </c>
      <c r="M9" s="215" t="n">
        <f aca="false">IF(SUM(K9,L9)&gt;0,SUM(K9,L9),"")</f>
        <v>540</v>
      </c>
      <c r="N9" s="644" t="n">
        <v>8</v>
      </c>
      <c r="O9" s="472"/>
      <c r="P9" s="690" t="n">
        <f aca="false">IF(AND(ISNUMBER(E9),ISNUMBER(K9)),SUM(E9,K9),"")</f>
        <v>737</v>
      </c>
      <c r="Q9" s="476" t="n">
        <f aca="false">IF(AND(ISNUMBER(F9),ISNUMBER(L9)),SUM(F9,L9),"")</f>
        <v>342</v>
      </c>
      <c r="R9" s="490" t="n">
        <f aca="false">IF(AND(ISNUMBER(G9),ISNUMBER(M9)),SUM(G9,M9),"")</f>
        <v>1079</v>
      </c>
      <c r="S9" s="600" t="n">
        <f aca="false">IF(AND(ISNUMBER(H9),ISNUMBER(N9)),SUM(H9,N9),"")</f>
        <v>11</v>
      </c>
      <c r="T9" s="479" t="n">
        <v>3</v>
      </c>
      <c r="U9" s="602" t="s">
        <v>469</v>
      </c>
      <c r="V9" s="251" t="str">
        <f aca="false">IF(SUM(G4)&gt;0,100000*G4+1000*F4-H4,"")</f>
        <v/>
      </c>
      <c r="W9" s="251" t="str">
        <f aca="false">IF(SUM(G4)&gt;0,RANK(V9,$V$7:$V$40,0),"")</f>
        <v/>
      </c>
      <c r="X9" s="251" t="n">
        <f aca="false">IF(AND(SUM(Q9)&gt;0,ISNUMBER(S9)),100000*R9+1000*Q9-S9,"")</f>
        <v>108241989</v>
      </c>
      <c r="Y9" s="251" t="e">
        <f aca="false">IF(AND(SUM(Q9)&gt;0,ISNUMBER(S9)),RANK(X9,$X$7:$X$40,0),"")</f>
        <v>#REF!</v>
      </c>
    </row>
    <row r="10" customFormat="false" ht="15.75" hidden="false" customHeight="true" outlineLevel="0" collapsed="false">
      <c r="A10" s="482" t="n">
        <v>254</v>
      </c>
      <c r="B10" s="244" t="s">
        <v>639</v>
      </c>
      <c r="C10" s="483" t="s">
        <v>237</v>
      </c>
      <c r="D10" s="223"/>
      <c r="E10" s="698" t="n">
        <v>340</v>
      </c>
      <c r="F10" s="214" t="n">
        <v>200</v>
      </c>
      <c r="G10" s="215" t="n">
        <f aca="false">IF(SUM(E10,F10)&gt;0,SUM(E10,F10),"")</f>
        <v>540</v>
      </c>
      <c r="H10" s="214" t="n">
        <v>4</v>
      </c>
      <c r="I10" s="471" t="n">
        <f aca="false">IF(W15&gt;0,W15,"")</f>
        <v>7</v>
      </c>
      <c r="J10" s="472"/>
      <c r="K10" s="699" t="n">
        <v>374</v>
      </c>
      <c r="L10" s="700" t="n">
        <v>158</v>
      </c>
      <c r="M10" s="215" t="n">
        <f aca="false">IF(SUM(K10,L10)&gt;0,SUM(K10,L10),"")</f>
        <v>532</v>
      </c>
      <c r="N10" s="473" t="n">
        <v>6</v>
      </c>
      <c r="O10" s="474"/>
      <c r="P10" s="690" t="n">
        <f aca="false">IF(AND(ISNUMBER(E10),ISNUMBER(K10)),SUM(E10,K10),"")</f>
        <v>714</v>
      </c>
      <c r="Q10" s="476" t="n">
        <f aca="false">IF(AND(ISNUMBER(F10),ISNUMBER(L10)),SUM(F10,L10),"")</f>
        <v>358</v>
      </c>
      <c r="R10" s="490" t="n">
        <f aca="false">IF(AND(ISNUMBER(G10),ISNUMBER(M10)),SUM(G10,M10),"")</f>
        <v>1072</v>
      </c>
      <c r="S10" s="600" t="n">
        <f aca="false">IF(AND(ISNUMBER(H10),ISNUMBER(N10)),SUM(H10,N10),"")</f>
        <v>10</v>
      </c>
      <c r="T10" s="479" t="n">
        <v>4</v>
      </c>
      <c r="U10" s="692" t="s">
        <v>520</v>
      </c>
      <c r="V10" s="251" t="str">
        <f aca="false">IF(SUM(G5)&gt;0,100000*G5+1000*F5-H5,"")</f>
        <v/>
      </c>
      <c r="W10" s="251" t="str">
        <f aca="false">IF(SUM(G5)&gt;0,RANK(V10,$V$7:$V$40,0),"")</f>
        <v/>
      </c>
      <c r="X10" s="251" t="n">
        <f aca="false">IF(AND(SUM(Q10)&gt;0,ISNUMBER(S10)),100000*R10+1000*Q10-S10,"")</f>
        <v>107557990</v>
      </c>
      <c r="Y10" s="251" t="e">
        <f aca="false">IF(AND(SUM(Q10)&gt;0,ISNUMBER(S10)),RANK(X10,$X$7:$X$40,0),"")</f>
        <v>#REF!</v>
      </c>
    </row>
    <row r="11" customFormat="false" ht="15.75" hidden="false" customHeight="true" outlineLevel="0" collapsed="false">
      <c r="A11" s="482" t="n">
        <v>246</v>
      </c>
      <c r="B11" s="466" t="s">
        <v>640</v>
      </c>
      <c r="C11" s="483" t="s">
        <v>477</v>
      </c>
      <c r="D11" s="223"/>
      <c r="E11" s="646" t="n">
        <v>368</v>
      </c>
      <c r="F11" s="608" t="n">
        <v>173</v>
      </c>
      <c r="G11" s="215" t="n">
        <f aca="false">IF(SUM(E11,F11)&gt;0,SUM(E11,F11),"")</f>
        <v>541</v>
      </c>
      <c r="H11" s="214" t="n">
        <v>8</v>
      </c>
      <c r="I11" s="471" t="n">
        <f aca="false">IF(W16&gt;0,W16,"")</f>
        <v>6</v>
      </c>
      <c r="J11" s="472"/>
      <c r="K11" s="213" t="n">
        <v>325</v>
      </c>
      <c r="L11" s="214" t="n">
        <v>161</v>
      </c>
      <c r="M11" s="215" t="n">
        <f aca="false">IF(SUM(K11,L11)&gt;0,SUM(K11,L11),"")</f>
        <v>486</v>
      </c>
      <c r="N11" s="644" t="n">
        <v>6</v>
      </c>
      <c r="O11" s="472"/>
      <c r="P11" s="690" t="n">
        <f aca="false">IF(AND(ISNUMBER(E11),ISNUMBER(K11)),SUM(E11,K11),"")</f>
        <v>693</v>
      </c>
      <c r="Q11" s="476" t="n">
        <f aca="false">IF(AND(ISNUMBER(F11),ISNUMBER(L11)),SUM(F11,L11),"")</f>
        <v>334</v>
      </c>
      <c r="R11" s="490" t="n">
        <f aca="false">IF(AND(ISNUMBER(G11),ISNUMBER(M11)),SUM(G11,M11),"")</f>
        <v>1027</v>
      </c>
      <c r="S11" s="600" t="n">
        <f aca="false">IF(AND(ISNUMBER(H11),ISNUMBER(N11)),SUM(H11,N11),"")</f>
        <v>14</v>
      </c>
      <c r="T11" s="479" t="n">
        <v>5</v>
      </c>
      <c r="U11" s="602" t="s">
        <v>469</v>
      </c>
      <c r="V11" s="251" t="str">
        <f aca="false">IF(SUM(G6)&gt;0,100000*G6+1000*F6-H6,"")</f>
        <v/>
      </c>
      <c r="W11" s="251" t="str">
        <f aca="false">IF(SUM(G6)&gt;0,RANK(V11,$V$7:$V$40,0),"")</f>
        <v/>
      </c>
      <c r="X11" s="251" t="n">
        <f aca="false">IF(AND(SUM(Q11)&gt;0,ISNUMBER(S11)),100000*R11+1000*Q11-S11,"")</f>
        <v>103033986</v>
      </c>
      <c r="Y11" s="251" t="e">
        <f aca="false">IF(AND(SUM(Q11)&gt;0,ISNUMBER(S11)),RANK(X11,$X$7:$X$40,0),"")</f>
        <v>#REF!</v>
      </c>
    </row>
    <row r="12" customFormat="false" ht="15.75" hidden="false" customHeight="true" outlineLevel="0" collapsed="false">
      <c r="A12" s="482" t="n">
        <v>257</v>
      </c>
      <c r="B12" s="244" t="s">
        <v>641</v>
      </c>
      <c r="C12" s="483" t="s">
        <v>642</v>
      </c>
      <c r="D12" s="328"/>
      <c r="E12" s="646" t="n">
        <v>367</v>
      </c>
      <c r="F12" s="214" t="n">
        <v>187</v>
      </c>
      <c r="G12" s="215" t="n">
        <f aca="false">IF(SUM(E12,F12)&gt;0,SUM(E12,F12),"")</f>
        <v>554</v>
      </c>
      <c r="H12" s="214" t="n">
        <v>3</v>
      </c>
      <c r="I12" s="471" t="n">
        <f aca="false">IF(W17&gt;0,W17,"")</f>
        <v>3</v>
      </c>
      <c r="J12" s="472"/>
      <c r="K12" s="213" t="n">
        <v>324</v>
      </c>
      <c r="L12" s="214" t="n">
        <v>144</v>
      </c>
      <c r="M12" s="543" t="n">
        <f aca="false">IF(SUM(K12,L12)&gt;0,SUM(K12,L12),"")</f>
        <v>468</v>
      </c>
      <c r="N12" s="644" t="n">
        <v>7</v>
      </c>
      <c r="O12" s="474"/>
      <c r="P12" s="690" t="n">
        <f aca="false">IF(AND(ISNUMBER(E12),ISNUMBER(K12)),SUM(E12,K12),"")</f>
        <v>691</v>
      </c>
      <c r="Q12" s="476" t="n">
        <f aca="false">IF(AND(ISNUMBER(F12),ISNUMBER(L12)),SUM(F12,L12),"")</f>
        <v>331</v>
      </c>
      <c r="R12" s="490" t="n">
        <f aca="false">IF(AND(ISNUMBER(G12),ISNUMBER(M12)),SUM(G12,M12),"")</f>
        <v>1022</v>
      </c>
      <c r="S12" s="600" t="n">
        <f aca="false">IF(AND(ISNUMBER(H12),ISNUMBER(N12)),SUM(H12,N12),"")</f>
        <v>10</v>
      </c>
      <c r="T12" s="479" t="n">
        <v>6</v>
      </c>
      <c r="V12" s="251" t="n">
        <f aca="false">IF(SUM(G7)&gt;0,100000*G7+1000*F7-H7,"")</f>
        <v>59836999</v>
      </c>
      <c r="W12" s="251" t="n">
        <f aca="false">IF(SUM(G7)&gt;0,RANK(V12,$V$7:$V$40,0),"")</f>
        <v>1</v>
      </c>
      <c r="X12" s="251" t="n">
        <f aca="false">IF(AND(SUM(Q12)&gt;0,ISNUMBER(S12)),100000*R12+1000*Q12-S12,"")</f>
        <v>102530990</v>
      </c>
      <c r="Y12" s="251" t="e">
        <f aca="false">IF(AND(SUM(Q12)&gt;0,ISNUMBER(S12)),RANK(X12,$X$7:$X$40,0),"")</f>
        <v>#REF!</v>
      </c>
    </row>
    <row r="13" customFormat="false" ht="15.75" hidden="false" customHeight="true" outlineLevel="0" collapsed="false">
      <c r="A13" s="482" t="n">
        <v>247</v>
      </c>
      <c r="B13" s="233" t="s">
        <v>643</v>
      </c>
      <c r="C13" s="701" t="s">
        <v>522</v>
      </c>
      <c r="D13" s="362"/>
      <c r="E13" s="646" t="n">
        <v>370</v>
      </c>
      <c r="F13" s="214" t="n">
        <v>167</v>
      </c>
      <c r="G13" s="215" t="n">
        <f aca="false">IF(SUM(E13,F13)&gt;0,SUM(E13,F13),"")</f>
        <v>537</v>
      </c>
      <c r="H13" s="214" t="n">
        <v>6</v>
      </c>
      <c r="I13" s="471" t="n">
        <f aca="false">IF(W18&gt;0,W18,"")</f>
        <v>10</v>
      </c>
      <c r="J13" s="472"/>
      <c r="K13" s="213" t="n">
        <v>330</v>
      </c>
      <c r="L13" s="214" t="n">
        <v>130</v>
      </c>
      <c r="M13" s="215" t="n">
        <f aca="false">IF(SUM(K13,L13)&gt;0,SUM(K13,L13),"")</f>
        <v>460</v>
      </c>
      <c r="N13" s="473" t="n">
        <v>12</v>
      </c>
      <c r="O13" s="474"/>
      <c r="P13" s="690" t="n">
        <f aca="false">IF(AND(ISNUMBER(E13),ISNUMBER(K13)),SUM(E13,K13),"")</f>
        <v>700</v>
      </c>
      <c r="Q13" s="476" t="n">
        <f aca="false">IF(AND(ISNUMBER(F13),ISNUMBER(L13)),SUM(F13,L13),"")</f>
        <v>297</v>
      </c>
      <c r="R13" s="490" t="n">
        <f aca="false">IF(AND(ISNUMBER(G13),ISNUMBER(M13)),SUM(G13,M13),"")</f>
        <v>997</v>
      </c>
      <c r="S13" s="600" t="n">
        <f aca="false">IF(AND(ISNUMBER(H13),ISNUMBER(N13)),SUM(H13,N13),"")</f>
        <v>18</v>
      </c>
      <c r="T13" s="569" t="n">
        <v>7</v>
      </c>
      <c r="V13" s="251" t="n">
        <f aca="false">IF(SUM(G8)&gt;0,100000*G8+1000*F8-H8,"")</f>
        <v>56582993</v>
      </c>
      <c r="W13" s="251" t="n">
        <f aca="false">IF(SUM(G8)&gt;0,RANK(V13,$V$7:$V$40,0),"")</f>
        <v>2</v>
      </c>
      <c r="X13" s="251" t="n">
        <f aca="false">IF(AND(SUM(Q13)&gt;0,ISNUMBER(S13)),100000*R13+1000*Q13-S13,"")</f>
        <v>99996982</v>
      </c>
      <c r="Y13" s="251" t="e">
        <f aca="false">IF(AND(SUM(Q13)&gt;0,ISNUMBER(S13)),RANK(X13,$X$7:$X$40,0),"")</f>
        <v>#REF!</v>
      </c>
    </row>
    <row r="14" customFormat="false" ht="15.75" hidden="false" customHeight="true" outlineLevel="0" collapsed="false">
      <c r="A14" s="482" t="n">
        <v>274</v>
      </c>
      <c r="B14" s="549" t="s">
        <v>644</v>
      </c>
      <c r="C14" s="661" t="s">
        <v>223</v>
      </c>
      <c r="D14" s="223"/>
      <c r="E14" s="646" t="n">
        <v>364</v>
      </c>
      <c r="F14" s="214" t="n">
        <v>183</v>
      </c>
      <c r="G14" s="215" t="n">
        <f aca="false">IF(SUM(E14,F14)&gt;0,SUM(E14,F14),"")</f>
        <v>547</v>
      </c>
      <c r="H14" s="214" t="n">
        <v>1</v>
      </c>
      <c r="I14" s="471" t="n">
        <f aca="false">IF(W19&gt;0,W19,"")</f>
        <v>5</v>
      </c>
      <c r="J14" s="487"/>
      <c r="K14" s="213" t="n">
        <v>114</v>
      </c>
      <c r="L14" s="214" t="n">
        <v>44</v>
      </c>
      <c r="M14" s="215" t="n">
        <f aca="false">IF(SUM(K14,L14)&gt;0,SUM(K14,L14),"")</f>
        <v>158</v>
      </c>
      <c r="N14" s="644" t="n">
        <v>1</v>
      </c>
      <c r="O14" s="487"/>
      <c r="P14" s="690" t="n">
        <f aca="false">IF(AND(ISNUMBER(E14),ISNUMBER(K14)),SUM(E14,K14),"")</f>
        <v>478</v>
      </c>
      <c r="Q14" s="476" t="n">
        <f aca="false">IF(AND(ISNUMBER(F14),ISNUMBER(L14)),SUM(F14,L14),"")</f>
        <v>227</v>
      </c>
      <c r="R14" s="490" t="n">
        <f aca="false">IF(AND(ISNUMBER(G14),ISNUMBER(M14)),SUM(G14,M14),"")</f>
        <v>705</v>
      </c>
      <c r="S14" s="600" t="n">
        <f aca="false">IF(AND(ISNUMBER(H14),ISNUMBER(N14)),SUM(H14,N14),"")</f>
        <v>2</v>
      </c>
      <c r="T14" s="569" t="n">
        <v>8</v>
      </c>
      <c r="V14" s="251" t="n">
        <f aca="false">IF(SUM(G9)&gt;0,100000*G9+1000*F9-H9,"")</f>
        <v>54069997</v>
      </c>
      <c r="W14" s="251" t="n">
        <f aca="false">IF(SUM(G9)&gt;0,RANK(V14,$V$7:$V$40,0),"")</f>
        <v>8</v>
      </c>
      <c r="X14" s="251" t="n">
        <f aca="false">IF(AND(SUM(Q14)&gt;0,ISNUMBER(S14)),100000*R14+1000*Q14-S14,"")</f>
        <v>70726998</v>
      </c>
      <c r="Y14" s="251" t="e">
        <f aca="false">IF(AND(SUM(Q14)&gt;0,ISNUMBER(S14)),RANK(X14,$X$7:$X$40,0),"")</f>
        <v>#REF!</v>
      </c>
    </row>
    <row r="15" customFormat="false" ht="15.75" hidden="false" customHeight="true" outlineLevel="0" collapsed="false">
      <c r="A15" s="482" t="n">
        <v>263</v>
      </c>
      <c r="B15" s="466" t="s">
        <v>645</v>
      </c>
      <c r="C15" s="483" t="s">
        <v>305</v>
      </c>
      <c r="D15" s="223"/>
      <c r="E15" s="646" t="n">
        <v>376</v>
      </c>
      <c r="F15" s="214" t="n">
        <v>176</v>
      </c>
      <c r="G15" s="215" t="n">
        <f aca="false">IF(SUM(E15,F15)&gt;0,SUM(E15,F15),"")</f>
        <v>552</v>
      </c>
      <c r="H15" s="214" t="n">
        <v>6</v>
      </c>
      <c r="I15" s="471" t="n">
        <f aca="false">IF(W20&gt;0,W20,"")</f>
        <v>4</v>
      </c>
      <c r="J15" s="509"/>
      <c r="K15" s="702" t="s">
        <v>646</v>
      </c>
      <c r="L15" s="703"/>
      <c r="M15" s="215" t="str">
        <f aca="false">IF(SUM(K15,L15)&gt;0,SUM(K15,L15),"")</f>
        <v/>
      </c>
      <c r="N15" s="644"/>
      <c r="O15" s="474"/>
      <c r="P15" s="704" t="str">
        <f aca="false">IF(AND(ISNUMBER(E15),ISNUMBER(K15)),SUM(E15,K15),"")</f>
        <v/>
      </c>
      <c r="Q15" s="705" t="str">
        <f aca="false">IF(AND(ISNUMBER(F15),ISNUMBER(L15)),SUM(F15,L15),"")</f>
        <v/>
      </c>
      <c r="R15" s="706" t="str">
        <f aca="false">IF(AND(ISNUMBER(G15),ISNUMBER(M20)),SUM(G15,M20),"")</f>
        <v/>
      </c>
      <c r="S15" s="707"/>
      <c r="T15" s="708" t="str">
        <f aca="false">IF(Y15&gt;0,Y15,"")</f>
        <v/>
      </c>
      <c r="V15" s="251" t="n">
        <f aca="false">IF(SUM(G10)&gt;0,100000*G10+1000*F10-H10,"")</f>
        <v>54199996</v>
      </c>
      <c r="W15" s="251" t="n">
        <f aca="false">IF(SUM(G10)&gt;0,RANK(V15,$V$7:$V$40,0),"")</f>
        <v>7</v>
      </c>
      <c r="X15" s="251" t="str">
        <f aca="false">IF(AND(SUM(Q15)&gt;0,ISNUMBER(S15)),100000*R15+1000*Q15-S15,"")</f>
        <v/>
      </c>
      <c r="Y15" s="251" t="str">
        <f aca="false">IF(AND(SUM(Q15)&gt;0,ISNUMBER(S15)),RANK(X15,$X$7:$X$40,0),"")</f>
        <v/>
      </c>
      <c r="AB15" s="378"/>
      <c r="AC15" s="378"/>
    </row>
    <row r="16" customFormat="false" ht="15.75" hidden="false" customHeight="true" outlineLevel="0" collapsed="false">
      <c r="A16" s="482" t="n">
        <v>273</v>
      </c>
      <c r="B16" s="233" t="s">
        <v>647</v>
      </c>
      <c r="C16" s="483" t="s">
        <v>75</v>
      </c>
      <c r="D16" s="695"/>
      <c r="E16" s="646" t="n">
        <v>351</v>
      </c>
      <c r="F16" s="214" t="n">
        <v>187</v>
      </c>
      <c r="G16" s="215" t="n">
        <f aca="false">IF(SUM(E16,F16)&gt;0,SUM(E16,F16),"")</f>
        <v>538</v>
      </c>
      <c r="H16" s="214" t="n">
        <v>3</v>
      </c>
      <c r="I16" s="471" t="n">
        <f aca="false">IF(W21&gt;0,W21,"")</f>
        <v>9</v>
      </c>
      <c r="J16" s="509"/>
      <c r="K16" s="709" t="s">
        <v>646</v>
      </c>
      <c r="L16" s="710"/>
      <c r="M16" s="356" t="str">
        <f aca="false">IF(SUM(K16,L16)&gt;0,SUM(K16,L16),"")</f>
        <v/>
      </c>
      <c r="N16" s="617"/>
      <c r="O16" s="621"/>
      <c r="P16" s="711" t="str">
        <f aca="false">IF(AND(ISNUMBER(E16),ISNUMBER(K16)),SUM(E16,K16),"")</f>
        <v/>
      </c>
      <c r="Q16" s="712" t="str">
        <f aca="false">IF(AND(ISNUMBER(F16),ISNUMBER(L16)),SUM(F16,L16),"")</f>
        <v/>
      </c>
      <c r="R16" s="713"/>
      <c r="S16" s="714"/>
      <c r="T16" s="715" t="str">
        <f aca="false">IF(Y16&gt;0,Y16,"")</f>
        <v/>
      </c>
      <c r="V16" s="251" t="n">
        <f aca="false">IF(SUM(G11)&gt;0,100000*G11+1000*F11-H11,"")</f>
        <v>54272992</v>
      </c>
      <c r="W16" s="251" t="n">
        <f aca="false">IF(SUM(G11)&gt;0,RANK(V16,$V$7:$V$40,0),"")</f>
        <v>6</v>
      </c>
      <c r="X16" s="251" t="str">
        <f aca="false">IF(AND(SUM(Q16)&gt;0,ISNUMBER(S16)),100000*R16+1000*Q16-S16,"")</f>
        <v/>
      </c>
      <c r="Y16" s="251" t="str">
        <f aca="false">IF(AND(SUM(Q16)&gt;0,ISNUMBER(S16)),RANK(X16,$X$7:$X$40,0),"")</f>
        <v/>
      </c>
    </row>
    <row r="17" customFormat="false" ht="15.75" hidden="false" customHeight="true" outlineLevel="0" collapsed="false">
      <c r="A17" s="482" t="n">
        <v>262</v>
      </c>
      <c r="B17" s="466" t="s">
        <v>648</v>
      </c>
      <c r="C17" s="483" t="s">
        <v>146</v>
      </c>
      <c r="D17" s="716"/>
      <c r="E17" s="646" t="n">
        <v>374</v>
      </c>
      <c r="F17" s="236" t="n">
        <v>162</v>
      </c>
      <c r="G17" s="215" t="n">
        <f aca="false">IF(SUM(E17,F17)&gt;0,SUM(E17,F17),"")</f>
        <v>536</v>
      </c>
      <c r="H17" s="214" t="n">
        <v>4</v>
      </c>
      <c r="I17" s="471" t="n">
        <f aca="false">IF(W22&gt;0,W22,"")</f>
        <v>11</v>
      </c>
      <c r="J17" s="509"/>
      <c r="K17" s="510"/>
      <c r="N17" s="251"/>
      <c r="O17" s="651"/>
      <c r="P17" s="652" t="str">
        <f aca="false">IF(AND(ISNUMBER(E11),ISNUMBER(K17)),SUM(E11,K17),"")</f>
        <v/>
      </c>
      <c r="Q17" s="652" t="str">
        <f aca="false">IF(AND(ISNUMBER(F11),ISNUMBER(L17)),SUM(F11,L17),"")</f>
        <v/>
      </c>
      <c r="R17" s="653" t="str">
        <f aca="false">IF(AND(ISNUMBER(G11),ISNUMBER(M17)),SUM(G11,M17),"")</f>
        <v/>
      </c>
      <c r="S17" s="654" t="str">
        <f aca="false">IF(AND(ISNUMBER(H11),ISNUMBER(N17)),SUM(H11,N17),"")</f>
        <v/>
      </c>
      <c r="T17" s="717"/>
      <c r="V17" s="251" t="n">
        <f aca="false">IF(SUM(G12)&gt;0,100000*G12+1000*F12-H12,"")</f>
        <v>55586997</v>
      </c>
      <c r="W17" s="251" t="n">
        <f aca="false">IF(SUM(G12)&gt;0,RANK(V17,$V$7:$V$40,0),"")</f>
        <v>3</v>
      </c>
      <c r="X17" s="251" t="str">
        <f aca="false">IF(AND(SUM(Q19)&gt;0,ISNUMBER(S19)),100000*R19+1000*Q19-S19,"")</f>
        <v/>
      </c>
      <c r="Y17" s="251" t="str">
        <f aca="false">IF(AND(SUM(Q19)&gt;0,ISNUMBER(S19)),RANK(X17,$X$7:$X$40,0),"")</f>
        <v/>
      </c>
    </row>
    <row r="18" customFormat="false" ht="15.75" hidden="false" customHeight="true" outlineLevel="0" collapsed="false">
      <c r="A18" s="482" t="n">
        <v>252</v>
      </c>
      <c r="B18" s="466" t="s">
        <v>649</v>
      </c>
      <c r="C18" s="483" t="s">
        <v>334</v>
      </c>
      <c r="D18" s="695"/>
      <c r="E18" s="646" t="n">
        <v>357</v>
      </c>
      <c r="F18" s="214" t="n">
        <v>175</v>
      </c>
      <c r="G18" s="215" t="n">
        <f aca="false">IF(SUM(E18,F18)&gt;0,SUM(E18,F18),"")</f>
        <v>532</v>
      </c>
      <c r="H18" s="214" t="n">
        <v>12</v>
      </c>
      <c r="I18" s="471" t="n">
        <f aca="false">IF(W23&gt;0,W23,"")</f>
        <v>12</v>
      </c>
      <c r="J18" s="509"/>
      <c r="K18" s="512" t="s">
        <v>650</v>
      </c>
      <c r="L18" s="656"/>
      <c r="M18" s="656"/>
      <c r="N18" s="656"/>
      <c r="O18" s="656"/>
      <c r="P18" s="656"/>
      <c r="Q18" s="656"/>
      <c r="R18" s="656"/>
      <c r="S18" s="656"/>
      <c r="T18" s="656"/>
      <c r="V18" s="251" t="n">
        <f aca="false">IF(SUM(G13)&gt;0,100000*G13+1000*F13-H13,"")</f>
        <v>53866994</v>
      </c>
      <c r="W18" s="251" t="n">
        <f aca="false">IF(SUM(G13)&gt;0,RANK(V18,$V$7:$V$40,0),"")</f>
        <v>10</v>
      </c>
      <c r="X18" s="251" t="str">
        <f aca="false">IF(AND(SUM(Q20)&gt;0,ISNUMBER(S20)),100000*R20+1000*Q20-S20,"")</f>
        <v/>
      </c>
      <c r="Y18" s="251" t="str">
        <f aca="false">IF(AND(SUM(Q20)&gt;0,ISNUMBER(S20)),RANK(X18,$X$7:$X$40,0),"")</f>
        <v/>
      </c>
    </row>
    <row r="19" customFormat="false" ht="15.75" hidden="false" customHeight="true" outlineLevel="0" collapsed="false">
      <c r="A19" s="482" t="n">
        <v>267</v>
      </c>
      <c r="B19" s="233" t="s">
        <v>651</v>
      </c>
      <c r="C19" s="222" t="s">
        <v>223</v>
      </c>
      <c r="D19" s="695"/>
      <c r="E19" s="646" t="n">
        <v>355</v>
      </c>
      <c r="F19" s="214" t="n">
        <v>174</v>
      </c>
      <c r="G19" s="215" t="n">
        <f aca="false">IF(SUM(E19,F19)&gt;0,SUM(E19,F19),"")</f>
        <v>529</v>
      </c>
      <c r="H19" s="214" t="n">
        <v>6</v>
      </c>
      <c r="I19" s="471" t="n">
        <f aca="false">IF(W24&gt;0,W24,"")</f>
        <v>13</v>
      </c>
      <c r="J19" s="509"/>
      <c r="K19" s="516" t="s">
        <v>652</v>
      </c>
      <c r="L19" s="657"/>
      <c r="M19" s="657"/>
      <c r="N19" s="657"/>
      <c r="O19" s="657"/>
      <c r="P19" s="657"/>
      <c r="Q19" s="657"/>
      <c r="R19" s="657"/>
      <c r="S19" s="657"/>
      <c r="T19" s="516"/>
      <c r="V19" s="251" t="n">
        <f aca="false">IF(SUM(G14)&gt;0,100000*G14+1000*F14-H14,"")</f>
        <v>54882999</v>
      </c>
      <c r="W19" s="251" t="n">
        <f aca="false">IF(SUM(G14)&gt;0,RANK(V19,$V$7:$V$40,0),"")</f>
        <v>5</v>
      </c>
      <c r="X19" s="251" t="str">
        <f aca="false">IF(AND(SUM(Q21)&gt;0,ISNUMBER(S21)),100000*R21+1000*Q21-S21,"")</f>
        <v/>
      </c>
      <c r="Y19" s="251" t="str">
        <f aca="false">IF(AND(SUM(Q21)&gt;0,ISNUMBER(S21)),RANK(X19,$X$7:$X$40,0),"")</f>
        <v/>
      </c>
    </row>
    <row r="20" customFormat="false" ht="15.75" hidden="false" customHeight="true" outlineLevel="0" collapsed="false">
      <c r="A20" s="482" t="n">
        <v>269</v>
      </c>
      <c r="B20" s="233" t="s">
        <v>653</v>
      </c>
      <c r="C20" s="483" t="s">
        <v>146</v>
      </c>
      <c r="D20" s="328"/>
      <c r="E20" s="646" t="n">
        <v>357</v>
      </c>
      <c r="F20" s="214" t="n">
        <v>166</v>
      </c>
      <c r="G20" s="215" t="n">
        <f aca="false">IF(SUM(E20,F20)&gt;0,SUM(E20,F20),"")</f>
        <v>523</v>
      </c>
      <c r="H20" s="214" t="n">
        <v>4</v>
      </c>
      <c r="I20" s="471" t="n">
        <f aca="false">IF(W25&gt;0,W25,"")</f>
        <v>14</v>
      </c>
      <c r="J20" s="509"/>
      <c r="K20" s="510"/>
      <c r="O20" s="651"/>
      <c r="P20" s="652" t="str">
        <f aca="false">IF(AND(ISNUMBER(E14),ISNUMBER(K20)),SUM(E14,K20),"")</f>
        <v/>
      </c>
      <c r="Q20" s="652" t="str">
        <f aca="false">IF(AND(ISNUMBER(F14),ISNUMBER(L20)),SUM(F14,L20),"")</f>
        <v/>
      </c>
      <c r="R20" s="653" t="str">
        <f aca="false">IF(AND(ISNUMBER(G14),ISNUMBER(M20)),SUM(G14,M20),"")</f>
        <v/>
      </c>
      <c r="S20" s="654" t="str">
        <f aca="false">IF(AND(ISNUMBER(H14),ISNUMBER(N20)),SUM(H14,N20),"")</f>
        <v/>
      </c>
      <c r="T20" s="655" t="str">
        <f aca="false">IF(Y19&gt;0,Y19,"")</f>
        <v/>
      </c>
      <c r="V20" s="251" t="n">
        <f aca="false">IF(SUM(G15)&gt;0,100000*G15+1000*F15-H15,"")</f>
        <v>55375994</v>
      </c>
      <c r="W20" s="251" t="n">
        <f aca="false">IF(SUM(G15)&gt;0,RANK(V20,$V$7:$V$40,0),"")</f>
        <v>4</v>
      </c>
      <c r="X20" s="251" t="str">
        <f aca="false">IF(AND(SUM(Q22)&gt;0,ISNUMBER(S22)),100000*R22+1000*Q22-S22,"")</f>
        <v/>
      </c>
      <c r="Y20" s="251" t="str">
        <f aca="false">IF(AND(SUM(Q22)&gt;0,ISNUMBER(S22)),RANK(X20,$X$7:$X$40,0),"")</f>
        <v/>
      </c>
    </row>
    <row r="21" customFormat="false" ht="15.75" hidden="false" customHeight="true" outlineLevel="0" collapsed="false">
      <c r="A21" s="482" t="n">
        <v>261</v>
      </c>
      <c r="B21" s="244" t="s">
        <v>654</v>
      </c>
      <c r="C21" s="483" t="s">
        <v>274</v>
      </c>
      <c r="D21" s="611"/>
      <c r="E21" s="646" t="n">
        <v>356</v>
      </c>
      <c r="F21" s="214" t="n">
        <v>165</v>
      </c>
      <c r="G21" s="215" t="n">
        <f aca="false">IF(SUM(E21,F21)&gt;0,SUM(E21,F21),"")</f>
        <v>521</v>
      </c>
      <c r="H21" s="214" t="n">
        <v>7</v>
      </c>
      <c r="I21" s="471" t="n">
        <f aca="false">IF(W26&gt;0,W26,"")</f>
        <v>15</v>
      </c>
      <c r="J21" s="509"/>
      <c r="K21" s="658" t="s">
        <v>487</v>
      </c>
      <c r="L21" s="658"/>
      <c r="M21" s="658"/>
      <c r="N21" s="658"/>
      <c r="O21" s="658"/>
      <c r="P21" s="658"/>
      <c r="Q21" s="658"/>
      <c r="R21" s="658"/>
      <c r="S21" s="654" t="str">
        <f aca="false">IF(AND(ISNUMBER(H15),ISNUMBER(N21)),SUM(H15,N21),"")</f>
        <v/>
      </c>
      <c r="T21" s="717" t="str">
        <f aca="false">IF(Y20&gt;0,Y20,"")</f>
        <v/>
      </c>
      <c r="V21" s="251" t="n">
        <f aca="false">IF(SUM(G16)&gt;0,100000*G16+1000*F16-H16,"")</f>
        <v>53986997</v>
      </c>
      <c r="W21" s="251" t="n">
        <f aca="false">IF(SUM(G16)&gt;0,RANK(V21,$V$7:$V$40,0),"")</f>
        <v>9</v>
      </c>
      <c r="X21" s="251" t="str">
        <f aca="false">IF(AND(SUM(Q23)&gt;0,ISNUMBER(S23)),100000*R23+1000*Q23-S23,"")</f>
        <v/>
      </c>
      <c r="Y21" s="251" t="str">
        <f aca="false">IF(AND(SUM(Q23)&gt;0,ISNUMBER(S23)),RANK(X21,$X$7:$X$40,0),"")</f>
        <v/>
      </c>
    </row>
    <row r="22" customFormat="false" ht="15.75" hidden="false" customHeight="true" outlineLevel="0" collapsed="false">
      <c r="A22" s="482" t="n">
        <v>275</v>
      </c>
      <c r="B22" s="549" t="s">
        <v>655</v>
      </c>
      <c r="C22" s="661" t="s">
        <v>266</v>
      </c>
      <c r="D22" s="649"/>
      <c r="E22" s="646" t="n">
        <v>360</v>
      </c>
      <c r="F22" s="214" t="n">
        <v>156</v>
      </c>
      <c r="G22" s="215" t="n">
        <f aca="false">IF(SUM(E22,F22)&gt;0,SUM(E22,F22),"")</f>
        <v>516</v>
      </c>
      <c r="H22" s="214" t="n">
        <v>5</v>
      </c>
      <c r="I22" s="471" t="n">
        <f aca="false">IF(W27&gt;0,W27,"")</f>
        <v>16</v>
      </c>
      <c r="J22" s="509"/>
      <c r="K22" s="510"/>
      <c r="O22" s="651"/>
      <c r="P22" s="652" t="str">
        <f aca="false">IF(AND(ISNUMBER(E16),ISNUMBER(K22)),SUM(E16,K22),"")</f>
        <v/>
      </c>
      <c r="Q22" s="652" t="str">
        <f aca="false">IF(AND(ISNUMBER(F16),ISNUMBER(L22)),SUM(F16,L22),"")</f>
        <v/>
      </c>
      <c r="R22" s="653" t="str">
        <f aca="false">IF(AND(ISNUMBER(G16),ISNUMBER(M22)),SUM(G16,M22),"")</f>
        <v/>
      </c>
      <c r="S22" s="654" t="str">
        <f aca="false">IF(AND(ISNUMBER(H16),ISNUMBER(N22)),SUM(H16,N22),"")</f>
        <v/>
      </c>
      <c r="T22" s="717" t="str">
        <f aca="false">IF(Y21&gt;0,Y21,"")</f>
        <v/>
      </c>
      <c r="U22" s="662"/>
      <c r="V22" s="251" t="n">
        <f aca="false">IF(SUM(G17)&gt;0,100000*G17+1000*F17-H17,"")</f>
        <v>53761996</v>
      </c>
      <c r="W22" s="251" t="n">
        <f aca="false">IF(SUM(G17)&gt;0,RANK(V22,$V$7:$V$40,0),"")</f>
        <v>11</v>
      </c>
      <c r="X22" s="251" t="str">
        <f aca="false">IF(AND(SUM(Q24)&gt;0,ISNUMBER(S24)),100000*R24+1000*Q24-S24,"")</f>
        <v/>
      </c>
      <c r="Y22" s="251" t="str">
        <f aca="false">IF(AND(SUM(Q24)&gt;0,ISNUMBER(S24)),RANK(X22,$X$7:$X$40,0),"")</f>
        <v/>
      </c>
      <c r="AD22" s="718"/>
      <c r="AE22" s="719"/>
      <c r="AF22" s="720"/>
    </row>
    <row r="23" customFormat="false" ht="15.75" hidden="false" customHeight="true" outlineLevel="0" collapsed="false">
      <c r="A23" s="482" t="n">
        <v>260</v>
      </c>
      <c r="B23" s="663" t="s">
        <v>656</v>
      </c>
      <c r="C23" s="664" t="s">
        <v>244</v>
      </c>
      <c r="D23" s="223"/>
      <c r="E23" s="646" t="n">
        <v>347</v>
      </c>
      <c r="F23" s="214" t="n">
        <v>167</v>
      </c>
      <c r="G23" s="215" t="n">
        <f aca="false">IF(SUM(E23,F23)&gt;0,SUM(E23,F23),"")</f>
        <v>514</v>
      </c>
      <c r="H23" s="214" t="n">
        <v>8</v>
      </c>
      <c r="I23" s="471" t="n">
        <f aca="false">IF(W28&gt;0,W28,"")</f>
        <v>17</v>
      </c>
      <c r="J23" s="557"/>
      <c r="K23" s="521" t="s">
        <v>491</v>
      </c>
      <c r="L23" s="662"/>
      <c r="M23" s="662"/>
      <c r="N23" s="662"/>
      <c r="O23" s="662"/>
      <c r="P23" s="662"/>
      <c r="Q23" s="662"/>
      <c r="R23" s="662"/>
      <c r="S23" s="662"/>
      <c r="T23" s="662"/>
      <c r="U23" s="450"/>
      <c r="V23" s="251" t="n">
        <f aca="false">IF(SUM(G18)&gt;0,100000*G18+1000*F18-H18,"")</f>
        <v>53374988</v>
      </c>
      <c r="W23" s="251" t="n">
        <f aca="false">IF(SUM(G18)&gt;0,RANK(V23,$V$7:$V$40,0),"")</f>
        <v>12</v>
      </c>
      <c r="X23" s="251" t="str">
        <f aca="false">IF(AND(SUM(Q25)&gt;0,ISNUMBER(S25)),100000*R25+1000*Q25-S25,"")</f>
        <v/>
      </c>
      <c r="Y23" s="251" t="str">
        <f aca="false">IF(AND(SUM(Q25)&gt;0,ISNUMBER(S25)),RANK(X23,$X$7:$X$40,0),"")</f>
        <v/>
      </c>
    </row>
    <row r="24" customFormat="false" ht="15.75" hidden="false" customHeight="true" outlineLevel="0" collapsed="false">
      <c r="A24" s="482" t="n">
        <v>265</v>
      </c>
      <c r="B24" s="221" t="s">
        <v>657</v>
      </c>
      <c r="C24" s="483" t="s">
        <v>90</v>
      </c>
      <c r="D24" s="328"/>
      <c r="E24" s="721" t="n">
        <v>342</v>
      </c>
      <c r="F24" s="214" t="n">
        <v>157</v>
      </c>
      <c r="G24" s="215" t="n">
        <f aca="false">IF(SUM(E24,F24)&gt;0,SUM(E24,F24),"")</f>
        <v>499</v>
      </c>
      <c r="H24" s="214" t="n">
        <v>4</v>
      </c>
      <c r="I24" s="471" t="n">
        <f aca="false">IF(W29&gt;0,W29,"")</f>
        <v>18</v>
      </c>
      <c r="J24" s="509"/>
      <c r="K24" s="510"/>
      <c r="O24" s="455"/>
      <c r="P24" s="652" t="str">
        <f aca="false">IF(AND(ISNUMBER(E18),ISNUMBER(K24)),SUM(E18,K24),"")</f>
        <v/>
      </c>
      <c r="Q24" s="652" t="str">
        <f aca="false">IF(AND(ISNUMBER(F18),ISNUMBER(L24)),SUM(F18,L24),"")</f>
        <v/>
      </c>
      <c r="R24" s="653" t="str">
        <f aca="false">IF(AND(ISNUMBER(G18),ISNUMBER(M24)),SUM(G18,M24),"")</f>
        <v/>
      </c>
      <c r="S24" s="654" t="str">
        <f aca="false">IF(AND(ISNUMBER(H18),ISNUMBER(N24)),SUM(H18,N24),"")</f>
        <v/>
      </c>
      <c r="T24" s="655" t="str">
        <f aca="false">IF(Y23&gt;0,Y23,"")</f>
        <v/>
      </c>
      <c r="V24" s="251" t="n">
        <f aca="false">IF(SUM(G19)&gt;0,100000*G19+1000*F19-H19,"")</f>
        <v>53073994</v>
      </c>
      <c r="W24" s="251" t="n">
        <f aca="false">IF(SUM(G19)&gt;0,RANK(V24,$V$7:$V$40,0),"")</f>
        <v>13</v>
      </c>
      <c r="X24" s="251" t="str">
        <f aca="false">IF(AND(SUM(Q26)&gt;0,ISNUMBER(S26)),100000*R26+1000*Q26-S26,"")</f>
        <v/>
      </c>
      <c r="Y24" s="251" t="str">
        <f aca="false">IF(AND(SUM(Q26)&gt;0,ISNUMBER(S26)),RANK(X24,$X$7:$X$40,0),"")</f>
        <v/>
      </c>
    </row>
    <row r="25" customFormat="false" ht="15.75" hidden="false" customHeight="true" outlineLevel="0" collapsed="false">
      <c r="A25" s="482"/>
      <c r="B25" s="722" t="s">
        <v>658</v>
      </c>
      <c r="C25" s="723" t="s">
        <v>311</v>
      </c>
      <c r="D25" s="695"/>
      <c r="E25" s="646" t="n">
        <v>358</v>
      </c>
      <c r="F25" s="214" t="n">
        <v>133</v>
      </c>
      <c r="G25" s="215" t="n">
        <f aca="false">IF(SUM(E25,F25)&gt;0,SUM(E25,F25),"")</f>
        <v>491</v>
      </c>
      <c r="H25" s="214" t="n">
        <v>7</v>
      </c>
      <c r="I25" s="471" t="n">
        <f aca="false">IF(W30&gt;0,W30,"")</f>
        <v>19</v>
      </c>
      <c r="J25" s="509"/>
      <c r="K25" s="724" t="s">
        <v>659</v>
      </c>
      <c r="L25" s="724"/>
      <c r="M25" s="724"/>
      <c r="N25" s="724"/>
      <c r="O25" s="724"/>
      <c r="P25" s="724"/>
      <c r="Q25" s="724"/>
      <c r="R25" s="724"/>
      <c r="S25" s="724"/>
      <c r="T25" s="724"/>
      <c r="V25" s="251" t="n">
        <f aca="false">IF(SUM(G20)&gt;0,100000*G20+1000*F20-H20,"")</f>
        <v>52465996</v>
      </c>
      <c r="W25" s="251" t="n">
        <f aca="false">IF(SUM(G20)&gt;0,RANK(V25,$V$7:$V$40,0),"")</f>
        <v>14</v>
      </c>
      <c r="X25" s="251" t="str">
        <f aca="false">IF(AND(SUM(Q27)&gt;0,ISNUMBER(S27)),100000*R27+1000*Q27-S27,"")</f>
        <v/>
      </c>
      <c r="Y25" s="251" t="str">
        <f aca="false">IF(AND(SUM(Q27)&gt;0,ISNUMBER(S27)),RANK(X25,$X$7:$X$40,0),"")</f>
        <v/>
      </c>
    </row>
    <row r="26" customFormat="false" ht="15.75" hidden="false" customHeight="true" outlineLevel="0" collapsed="false">
      <c r="A26" s="482" t="n">
        <v>245</v>
      </c>
      <c r="B26" s="244" t="s">
        <v>660</v>
      </c>
      <c r="C26" s="520" t="s">
        <v>376</v>
      </c>
      <c r="D26" s="695"/>
      <c r="E26" s="646" t="n">
        <v>344</v>
      </c>
      <c r="F26" s="214" t="n">
        <v>139</v>
      </c>
      <c r="G26" s="215" t="n">
        <f aca="false">IF(SUM(E26,F26)&gt;0,SUM(E26,F26),"")</f>
        <v>483</v>
      </c>
      <c r="H26" s="214" t="n">
        <v>14</v>
      </c>
      <c r="I26" s="566" t="n">
        <f aca="false">IF(W31&gt;0,W31,"")</f>
        <v>20</v>
      </c>
      <c r="J26" s="251"/>
      <c r="K26" s="725" t="s">
        <v>661</v>
      </c>
      <c r="L26" s="725"/>
      <c r="M26" s="725"/>
      <c r="N26" s="725"/>
      <c r="O26" s="725"/>
      <c r="P26" s="725"/>
      <c r="Q26" s="725"/>
      <c r="R26" s="725"/>
      <c r="S26" s="725"/>
      <c r="T26" s="725"/>
      <c r="V26" s="251" t="n">
        <f aca="false">IF(SUM(G21)&gt;0,100000*G21+1000*F21-H21,"")</f>
        <v>52264993</v>
      </c>
      <c r="W26" s="251" t="n">
        <f aca="false">IF(SUM(G21)&gt;0,RANK(V26,$V$7:$V$40,0),"")</f>
        <v>15</v>
      </c>
      <c r="X26" s="251" t="str">
        <f aca="false">IF(AND(SUM(Q28)&gt;0,ISNUMBER(S28)),100000*R28+1000*Q28-S28,"")</f>
        <v/>
      </c>
      <c r="Y26" s="251" t="str">
        <f aca="false">IF(AND(SUM(Q28)&gt;0,ISNUMBER(S28)),RANK(X26,$X$7:$X$40,0),"")</f>
        <v/>
      </c>
    </row>
    <row r="27" customFormat="false" ht="15.75" hidden="false" customHeight="true" outlineLevel="0" collapsed="false">
      <c r="A27" s="482"/>
      <c r="B27" s="722" t="s">
        <v>662</v>
      </c>
      <c r="C27" s="726" t="s">
        <v>274</v>
      </c>
      <c r="D27" s="695"/>
      <c r="E27" s="646" t="n">
        <v>348</v>
      </c>
      <c r="F27" s="214" t="n">
        <v>131</v>
      </c>
      <c r="G27" s="215" t="n">
        <f aca="false">IF(SUM(E27,F27)&gt;0,SUM(E27,F27),"")</f>
        <v>479</v>
      </c>
      <c r="H27" s="214" t="n">
        <v>9</v>
      </c>
      <c r="I27" s="471" t="n">
        <f aca="false">IF(W32&gt;0,W32,"")</f>
        <v>21</v>
      </c>
      <c r="J27" s="251"/>
      <c r="K27" s="510"/>
      <c r="O27" s="510"/>
      <c r="S27" s="654" t="str">
        <f aca="false">IF(AND(ISNUMBER(H23),ISNUMBER(N27)),SUM(H23,N27),"")</f>
        <v/>
      </c>
      <c r="T27" s="655" t="str">
        <f aca="false">IF(Y28&gt;0,Y28,"")</f>
        <v/>
      </c>
      <c r="V27" s="251" t="n">
        <f aca="false">IF(SUM(G22)&gt;0,100000*G22+1000*F22-H22,"")</f>
        <v>51755995</v>
      </c>
      <c r="W27" s="251" t="n">
        <f aca="false">IF(SUM(G22)&gt;0,RANK(V27,$V$7:$V$40,0),"")</f>
        <v>16</v>
      </c>
      <c r="X27" s="251" t="str">
        <f aca="false">IF(AND(SUM(Q29)&gt;0,ISNUMBER(S29)),100000*R29+1000*Q29-S29,"")</f>
        <v/>
      </c>
      <c r="Y27" s="251" t="str">
        <f aca="false">IF(AND(SUM(Q29)&gt;0,ISNUMBER(S29)),RANK(X27,$X$7:$X$40,0),"")</f>
        <v/>
      </c>
    </row>
    <row r="28" customFormat="false" ht="15.75" hidden="false" customHeight="true" outlineLevel="0" collapsed="false">
      <c r="A28" s="527" t="n">
        <v>259</v>
      </c>
      <c r="B28" s="528" t="s">
        <v>663</v>
      </c>
      <c r="C28" s="529" t="s">
        <v>177</v>
      </c>
      <c r="D28" s="353"/>
      <c r="E28" s="499" t="n">
        <v>166</v>
      </c>
      <c r="F28" s="257" t="n">
        <v>69</v>
      </c>
      <c r="G28" s="356" t="n">
        <f aca="false">IF(SUM(E28,F28)&gt;0,SUM(E28,F28),"")</f>
        <v>235</v>
      </c>
      <c r="H28" s="257" t="n">
        <v>9</v>
      </c>
      <c r="I28" s="533" t="n">
        <f aca="false">IF(W33&gt;0,W33,"")</f>
        <v>22</v>
      </c>
      <c r="J28" s="509"/>
      <c r="K28" s="727" t="s">
        <v>664</v>
      </c>
      <c r="L28" s="727"/>
      <c r="M28" s="727"/>
      <c r="N28" s="727"/>
      <c r="O28" s="727"/>
      <c r="P28" s="727"/>
      <c r="Q28" s="727"/>
      <c r="R28" s="727"/>
      <c r="S28" s="727"/>
      <c r="T28" s="727"/>
      <c r="V28" s="251" t="n">
        <f aca="false">IF(SUM(G23)&gt;0,100000*G23+1000*F23-H23,"")</f>
        <v>51566992</v>
      </c>
      <c r="W28" s="251" t="n">
        <f aca="false">IF(SUM(G23)&gt;0,RANK(V28,$V$7:$V$40,0),"")</f>
        <v>17</v>
      </c>
      <c r="X28" s="251" t="str">
        <f aca="false">IF(AND(SUM(Q30)&gt;0,ISNUMBER(S30)),100000*R30+1000*Q30-S30,"")</f>
        <v/>
      </c>
      <c r="Y28" s="251" t="str">
        <f aca="false">IF(AND(SUM(Q30)&gt;0,ISNUMBER(S30)),RANK(X28,$X$7:$X$40,0),"")</f>
        <v/>
      </c>
      <c r="AA28" s="728" t="s">
        <v>607</v>
      </c>
      <c r="AB28" s="728"/>
      <c r="AC28" s="728"/>
    </row>
    <row r="29" customFormat="false" ht="15.75" hidden="false" customHeight="true" outlineLevel="0" collapsed="false">
      <c r="J29" s="509"/>
      <c r="K29" s="727"/>
      <c r="L29" s="727"/>
      <c r="M29" s="727"/>
      <c r="N29" s="727"/>
      <c r="O29" s="727"/>
      <c r="P29" s="727"/>
      <c r="Q29" s="727"/>
      <c r="R29" s="727"/>
      <c r="S29" s="727"/>
      <c r="T29" s="727"/>
      <c r="V29" s="251" t="n">
        <f aca="false">IF(SUM(G24)&gt;0,100000*G24+1000*F24-H24,"")</f>
        <v>50056996</v>
      </c>
      <c r="W29" s="251" t="n">
        <f aca="false">IF(SUM(G24)&gt;0,RANK(V29,$V$7:$V$40,0),"")</f>
        <v>18</v>
      </c>
      <c r="X29" s="251" t="str">
        <f aca="false">IF(AND(SUM(Q31)&gt;0,ISNUMBER(S31)),100000*R31+1000*Q31-S31,"")</f>
        <v/>
      </c>
      <c r="Y29" s="251" t="str">
        <f aca="false">IF(AND(SUM(Q31)&gt;0,ISNUMBER(S31)),RANK(X29,$X$7:$X$40,0),"")</f>
        <v/>
      </c>
      <c r="AA29" s="728" t="s">
        <v>609</v>
      </c>
      <c r="AB29" s="728"/>
      <c r="AC29" s="728"/>
    </row>
    <row r="30" s="450" customFormat="true" ht="15.75" hidden="false" customHeight="true" outlineLevel="0" collapsed="false">
      <c r="J30" s="509"/>
      <c r="K30" s="729" t="s">
        <v>665</v>
      </c>
      <c r="L30" s="729"/>
      <c r="M30" s="729"/>
      <c r="N30" s="729"/>
      <c r="O30" s="729"/>
      <c r="P30" s="729"/>
      <c r="Q30" s="729"/>
      <c r="R30" s="729"/>
      <c r="S30" s="729"/>
      <c r="T30" s="729"/>
      <c r="U30" s="251"/>
      <c r="V30" s="251" t="n">
        <f aca="false">IF(SUM(G25)&gt;0,100000*G25+1000*F25-H25,"")</f>
        <v>49232993</v>
      </c>
      <c r="W30" s="251" t="n">
        <f aca="false">IF(SUM(G25)&gt;0,RANK(V30,$V$7:$V$40,0),"")</f>
        <v>19</v>
      </c>
      <c r="X30" s="251" t="str">
        <f aca="false">IF(AND(SUM(Q32)&gt;0,ISNUMBER(S32)),100000*R32+1000*Q32-S32,"")</f>
        <v/>
      </c>
      <c r="Y30" s="251" t="str">
        <f aca="false">IF(AND(SUM(Q32)&gt;0,ISNUMBER(S32)),RANK(X30,$X$7:$X$40,0),"")</f>
        <v/>
      </c>
      <c r="AA30" s="728" t="s">
        <v>611</v>
      </c>
      <c r="AB30" s="728"/>
      <c r="AC30" s="728"/>
    </row>
    <row r="31" customFormat="false" ht="15.75" hidden="false" customHeight="true" outlineLevel="0" collapsed="false">
      <c r="K31" s="729"/>
      <c r="L31" s="729"/>
      <c r="M31" s="729"/>
      <c r="N31" s="729"/>
      <c r="O31" s="729"/>
      <c r="P31" s="729"/>
      <c r="Q31" s="729"/>
      <c r="R31" s="729"/>
      <c r="S31" s="729"/>
      <c r="T31" s="729"/>
      <c r="V31" s="251" t="n">
        <f aca="false">IF(SUM(G26)&gt;0,100000*G26+1000*F26-H26,"")</f>
        <v>48438986</v>
      </c>
      <c r="W31" s="251" t="n">
        <f aca="false">IF(SUM(G26)&gt;0,RANK(V31,$V$7:$V$40,0),"")</f>
        <v>20</v>
      </c>
      <c r="X31" s="251" t="str">
        <f aca="false">IF(AND(SUM(Q33)&gt;0,ISNUMBER(S33)),100000*R33+1000*Q33-S33,"")</f>
        <v/>
      </c>
      <c r="Y31" s="251" t="str">
        <f aca="false">IF(AND(SUM(Q33)&gt;0,ISNUMBER(S33)),RANK(X31,$X$7:$X$40,0),"")</f>
        <v/>
      </c>
      <c r="AA31" s="466" t="s">
        <v>614</v>
      </c>
      <c r="AC31" s="447"/>
    </row>
    <row r="32" customFormat="false" ht="15.75" hidden="false" customHeight="true" outlineLevel="0" collapsed="false">
      <c r="S32" s="251"/>
      <c r="T32" s="251"/>
      <c r="V32" s="251" t="n">
        <f aca="false">IF(SUM(G27)&gt;0,100000*G27+1000*F27-H27,"")</f>
        <v>48030991</v>
      </c>
      <c r="W32" s="251" t="n">
        <f aca="false">IF(SUM(G27)&gt;0,RANK(V32,$V$7:$V$40,0),"")</f>
        <v>21</v>
      </c>
      <c r="X32" s="251" t="str">
        <f aca="false">IF(AND(SUM(Q34)&gt;0,ISNUMBER(S34)),100000*R34+1000*Q34-S34,"")</f>
        <v/>
      </c>
      <c r="Y32" s="251" t="str">
        <f aca="false">IF(AND(SUM(Q34)&gt;0,ISNUMBER(S34)),RANK(X32,$X$7:$X$40,0),"")</f>
        <v/>
      </c>
      <c r="AA32" s="466" t="s">
        <v>616</v>
      </c>
      <c r="AB32" s="534"/>
      <c r="AC32" s="496"/>
    </row>
    <row r="33" customFormat="false" ht="15.75" hidden="false" customHeight="true" outlineLevel="0" collapsed="false">
      <c r="A33" s="482" t="n">
        <v>249</v>
      </c>
      <c r="B33" s="730" t="s">
        <v>666</v>
      </c>
      <c r="C33" s="731" t="s">
        <v>667</v>
      </c>
      <c r="D33" s="223" t="n">
        <v>0.413194444444444</v>
      </c>
      <c r="E33" s="673" t="s">
        <v>623</v>
      </c>
      <c r="F33" s="674"/>
      <c r="G33" s="732" t="str">
        <f aca="false">IF(SUM(E34,F33)&gt;0,SUM(E34,F33),"")</f>
        <v/>
      </c>
      <c r="H33" s="674"/>
      <c r="I33" s="537" t="str">
        <f aca="false">IF(W34&gt;0,W34,"")</f>
        <v/>
      </c>
      <c r="K33" s="427"/>
      <c r="L33" s="496"/>
      <c r="M33" s="534"/>
      <c r="N33" s="534"/>
      <c r="O33" s="496"/>
      <c r="S33" s="496"/>
      <c r="T33" s="496"/>
      <c r="V33" s="251" t="n">
        <f aca="false">IF(SUM(G28)&gt;0,100000*G28+1000*F28-H28,"")</f>
        <v>23568991</v>
      </c>
      <c r="W33" s="251" t="n">
        <f aca="false">IF(SUM(G28)&gt;0,RANK(V33,$V$7:$V$40,0),"")</f>
        <v>22</v>
      </c>
      <c r="X33" s="251" t="str">
        <f aca="false">IF(AND(SUM(Q35)&gt;0,ISNUMBER(S35)),100000*R35+1000*Q35-S35,"")</f>
        <v/>
      </c>
      <c r="Y33" s="251" t="str">
        <f aca="false">IF(AND(SUM(Q35)&gt;0,ISNUMBER(S35)),RANK(X33,$X$7:$X$40,0),"")</f>
        <v/>
      </c>
      <c r="AA33" s="466" t="s">
        <v>253</v>
      </c>
      <c r="AB33" s="447"/>
      <c r="AC33" s="447"/>
    </row>
    <row r="34" customFormat="false" ht="15.75" hidden="false" customHeight="true" outlineLevel="0" collapsed="false">
      <c r="A34" s="482" t="n">
        <v>250</v>
      </c>
      <c r="B34" s="539" t="s">
        <v>668</v>
      </c>
      <c r="C34" s="540" t="s">
        <v>46</v>
      </c>
      <c r="D34" s="223"/>
      <c r="E34" s="733" t="s">
        <v>623</v>
      </c>
      <c r="F34" s="214"/>
      <c r="G34" s="215" t="str">
        <f aca="false">IF(SUM(E35,F34)&gt;0,SUM(E35,F34),"")</f>
        <v/>
      </c>
      <c r="H34" s="214"/>
      <c r="I34" s="471" t="str">
        <f aca="false">IF(W35&gt;0,W35,"")</f>
        <v/>
      </c>
      <c r="V34" s="251" t="str">
        <f aca="false">IF(SUM(G33)&gt;0,100000*G33+1000*F33-H33,"")</f>
        <v/>
      </c>
      <c r="W34" s="251" t="str">
        <f aca="false">IF(SUM(G33)&gt;0,RANK(V34,$V$7:$V$40,0),"")</f>
        <v/>
      </c>
      <c r="X34" s="251" t="str">
        <f aca="false">IF(AND(SUM(AB34)&gt;0,ISNUMBER(S35)),100000*AC34+1000*AB34-S35,"")</f>
        <v/>
      </c>
      <c r="Y34" s="251" t="str">
        <f aca="false">IF(AND(SUM(AB34)&gt;0,ISNUMBER(S35)),RANK(X34,$X$7:$X$30,0),"")</f>
        <v/>
      </c>
      <c r="AA34" s="244" t="s">
        <v>256</v>
      </c>
      <c r="AB34" s="447"/>
      <c r="AC34" s="447"/>
    </row>
    <row r="35" customFormat="false" ht="15.75" hidden="false" customHeight="true" outlineLevel="0" collapsed="false">
      <c r="A35" s="482" t="n">
        <v>251</v>
      </c>
      <c r="B35" s="539" t="s">
        <v>669</v>
      </c>
      <c r="C35" s="540" t="s">
        <v>670</v>
      </c>
      <c r="D35" s="229"/>
      <c r="E35" s="733" t="s">
        <v>623</v>
      </c>
      <c r="F35" s="214"/>
      <c r="G35" s="215" t="str">
        <f aca="false">IF(SUM(E36,F35)&gt;0,SUM(E36,F35),"")</f>
        <v/>
      </c>
      <c r="H35" s="214"/>
      <c r="I35" s="471" t="str">
        <f aca="false">IF(W36&gt;0,W36,"")</f>
        <v/>
      </c>
      <c r="V35" s="251" t="str">
        <f aca="false">IF(SUM(G34)&gt;0,100000*G34+1000*F34-H34,"")</f>
        <v/>
      </c>
      <c r="W35" s="251" t="str">
        <f aca="false">IF(SUM(G34)&gt;0,RANK(V35,$V$7:$V$40,0),"")</f>
        <v/>
      </c>
      <c r="X35" s="251" t="str">
        <f aca="false">IF(AND(SUM(AB35)&gt;0,ISNUMBER(S36)),100000*AC35+1000*AB35-S36,"")</f>
        <v/>
      </c>
      <c r="Y35" s="251" t="str">
        <f aca="false">IF(AND(SUM(AB35)&gt;0,ISNUMBER(S36)),RANK(X35,$X$7:$X$30,0),"")</f>
        <v/>
      </c>
      <c r="AA35" s="244" t="s">
        <v>259</v>
      </c>
      <c r="AB35" s="447"/>
      <c r="AC35" s="447"/>
    </row>
    <row r="36" customFormat="false" ht="15.75" hidden="false" customHeight="true" outlineLevel="0" collapsed="false">
      <c r="A36" s="482" t="n">
        <v>255</v>
      </c>
      <c r="B36" s="539" t="s">
        <v>671</v>
      </c>
      <c r="C36" s="540" t="s">
        <v>672</v>
      </c>
      <c r="D36" s="223"/>
      <c r="E36" s="733" t="s">
        <v>623</v>
      </c>
      <c r="F36" s="214"/>
      <c r="G36" s="215" t="str">
        <f aca="false">IF(SUM(E37,F36)&gt;0,SUM(E37,F36),"")</f>
        <v/>
      </c>
      <c r="H36" s="214"/>
      <c r="I36" s="471" t="str">
        <f aca="false">IF(W37&gt;0,W37,"")</f>
        <v/>
      </c>
      <c r="V36" s="251" t="str">
        <f aca="false">IF(SUM(G35)&gt;0,100000*G35+1000*F35-H35,"")</f>
        <v/>
      </c>
      <c r="W36" s="251" t="str">
        <f aca="false">IF(SUM(G35)&gt;0,RANK(V36,$V$7:$V$40,0),"")</f>
        <v/>
      </c>
      <c r="X36" s="251" t="str">
        <f aca="false">IF(AND(SUM(AB36)&gt;0,ISNUMBER(S37)),100000*AC36+1000*AB36-S37,"")</f>
        <v/>
      </c>
      <c r="Y36" s="251" t="str">
        <f aca="false">IF(AND(SUM(AB36)&gt;0,ISNUMBER(S37)),RANK(X36,$X$7:$X$30,0),"")</f>
        <v/>
      </c>
      <c r="AA36" s="244" t="s">
        <v>262</v>
      </c>
      <c r="AB36" s="447"/>
      <c r="AC36" s="447"/>
    </row>
    <row r="37" customFormat="false" ht="15.75" hidden="false" customHeight="true" outlineLevel="0" collapsed="false">
      <c r="A37" s="482" t="n">
        <v>256</v>
      </c>
      <c r="B37" s="539" t="s">
        <v>673</v>
      </c>
      <c r="C37" s="540" t="s">
        <v>303</v>
      </c>
      <c r="D37" s="223"/>
      <c r="E37" s="733" t="s">
        <v>623</v>
      </c>
      <c r="F37" s="214"/>
      <c r="G37" s="215" t="str">
        <f aca="false">IF(SUM(E38,F37)&gt;0,SUM(E38,F37),"")</f>
        <v/>
      </c>
      <c r="H37" s="214"/>
      <c r="I37" s="471" t="str">
        <f aca="false">IF(W38&gt;0,W38,"")</f>
        <v/>
      </c>
      <c r="V37" s="251" t="str">
        <f aca="false">IF(SUM(G36)&gt;0,100000*G36+1000*F36-H36,"")</f>
        <v/>
      </c>
      <c r="W37" s="251" t="str">
        <f aca="false">IF(SUM(G36)&gt;0,RANK(V37,$V$7:$V$40,0),"")</f>
        <v/>
      </c>
      <c r="X37" s="251" t="str">
        <f aca="false">IF(AND(SUM(AB37)&gt;0,ISNUMBER(S38)),100000*AC37+1000*AB37-S38,"")</f>
        <v/>
      </c>
      <c r="Y37" s="251" t="str">
        <f aca="false">IF(AND(SUM(AB37)&gt;0,ISNUMBER(S38)),RANK(X37,$X$7:$X$30,0),"")</f>
        <v/>
      </c>
      <c r="AA37" s="244" t="s">
        <v>621</v>
      </c>
      <c r="AB37" s="447"/>
      <c r="AC37" s="447"/>
    </row>
    <row r="38" customFormat="false" ht="15.75" hidden="false" customHeight="true" outlineLevel="0" collapsed="false">
      <c r="A38" s="482" t="n">
        <v>264</v>
      </c>
      <c r="B38" s="539" t="s">
        <v>674</v>
      </c>
      <c r="C38" s="540" t="s">
        <v>303</v>
      </c>
      <c r="D38" s="223"/>
      <c r="E38" s="733" t="s">
        <v>623</v>
      </c>
      <c r="F38" s="214"/>
      <c r="G38" s="215" t="str">
        <f aca="false">IF(SUM(E39,F38)&gt;0,SUM(E39,F38),"")</f>
        <v/>
      </c>
      <c r="H38" s="214"/>
      <c r="I38" s="471" t="str">
        <f aca="false">IF(W39&gt;0,W39,"")</f>
        <v/>
      </c>
      <c r="V38" s="251" t="str">
        <f aca="false">IF(SUM(G37)&gt;0,100000*G37+1000*F37-H37,"")</f>
        <v/>
      </c>
      <c r="W38" s="251" t="str">
        <f aca="false">IF(SUM(G37)&gt;0,RANK(V38,$V$7:$V$40,0),"")</f>
        <v/>
      </c>
      <c r="X38" s="251" t="str">
        <f aca="false">IF(AND(SUM(Q39)&gt;0,ISNUMBER(S39)),100000*R39+1000*Q39-S39,"")</f>
        <v/>
      </c>
      <c r="Y38" s="251" t="str">
        <f aca="false">IF(AND(SUM(Q39)&gt;0,ISNUMBER(S39)),RANK(X38,$X$7:$X$30,0),"")</f>
        <v/>
      </c>
    </row>
    <row r="39" customFormat="false" ht="15.75" hidden="false" customHeight="true" outlineLevel="0" collapsed="false">
      <c r="A39" s="482" t="n">
        <v>270</v>
      </c>
      <c r="B39" s="539" t="s">
        <v>675</v>
      </c>
      <c r="C39" s="540" t="s">
        <v>473</v>
      </c>
      <c r="D39" s="234"/>
      <c r="E39" s="733" t="s">
        <v>623</v>
      </c>
      <c r="F39" s="214"/>
      <c r="G39" s="215" t="str">
        <f aca="false">IF(SUM(E40,F39)&gt;0,SUM(E40,F39),"")</f>
        <v/>
      </c>
      <c r="H39" s="214"/>
      <c r="I39" s="471" t="str">
        <f aca="false">IF(W40&gt;0,W40,"")</f>
        <v/>
      </c>
      <c r="V39" s="251" t="str">
        <f aca="false">IF(SUM(G38)&gt;0,100000*G38+1000*F38-H38,"")</f>
        <v/>
      </c>
      <c r="W39" s="251" t="str">
        <f aca="false">IF(SUM(G38)&gt;0,RANK(V39,$V$7:$V$40,0),"")</f>
        <v/>
      </c>
      <c r="X39" s="251" t="str">
        <f aca="false">IF(AND(SUM(Q40)&gt;0,ISNUMBER(S40)),100000*R40+1000*Q40-S40,"")</f>
        <v/>
      </c>
      <c r="Y39" s="251" t="str">
        <f aca="false">IF(AND(SUM(Q40)&gt;0,ISNUMBER(S40)),RANK(X39,$X$7:$X$30,0),"")</f>
        <v/>
      </c>
    </row>
    <row r="40" customFormat="false" ht="15.75" hidden="false" customHeight="true" outlineLevel="0" collapsed="false">
      <c r="A40" s="527" t="n">
        <v>271</v>
      </c>
      <c r="B40" s="734" t="s">
        <v>676</v>
      </c>
      <c r="C40" s="637" t="s">
        <v>677</v>
      </c>
      <c r="D40" s="353"/>
      <c r="E40" s="554" t="s">
        <v>503</v>
      </c>
      <c r="F40" s="355"/>
      <c r="G40" s="408"/>
      <c r="H40" s="355"/>
      <c r="I40" s="735"/>
      <c r="V40" s="251" t="str">
        <f aca="false">IF(SUM(G39)&gt;0,100000*G39+1000*F39-H39,"")</f>
        <v/>
      </c>
      <c r="W40" s="251" t="str">
        <f aca="false">IF(SUM(G39)&gt;0,RANK(V40,$V$7:$V$40,0),"")</f>
        <v/>
      </c>
      <c r="X40" s="251" t="e">
        <f aca="false">IF(AND(SUM(#REF!)&gt;0,ISNUMBER(#REF!)),100000*#REF!+1000*#REF!-#REF!,"")</f>
        <v>#REF!</v>
      </c>
      <c r="Y40" s="251" t="e">
        <f aca="false">IF(AND(SUM(#REF!)&gt;0,ISNUMBER(#REF!)),RANK(X40,$X$7:$X$30,0),"")</f>
        <v>#REF!</v>
      </c>
    </row>
    <row r="41" customFormat="false" ht="15.75" hidden="false" customHeight="true" outlineLevel="0" collapsed="false">
      <c r="A41" s="593" t="n">
        <v>253</v>
      </c>
      <c r="B41" s="736" t="s">
        <v>678</v>
      </c>
      <c r="C41" s="595" t="s">
        <v>502</v>
      </c>
      <c r="D41" s="737" t="n">
        <v>0.451388888888889</v>
      </c>
      <c r="E41" s="738" t="s">
        <v>498</v>
      </c>
      <c r="F41" s="674"/>
      <c r="G41" s="732"/>
      <c r="H41" s="674"/>
      <c r="I41" s="537" t="str">
        <f aca="false">IF(W7&gt;0,W7,"")</f>
        <v/>
      </c>
    </row>
    <row r="42" customFormat="false" ht="15.75" hidden="false" customHeight="true" outlineLevel="0" collapsed="false">
      <c r="A42" s="482" t="n">
        <v>266</v>
      </c>
      <c r="B42" s="233" t="s">
        <v>679</v>
      </c>
      <c r="C42" s="483" t="s">
        <v>680</v>
      </c>
      <c r="D42" s="611"/>
      <c r="E42" s="535" t="s">
        <v>498</v>
      </c>
      <c r="F42" s="608"/>
      <c r="G42" s="215" t="str">
        <f aca="false">IF(SUM(E42,F42)&gt;0,SUM(E42,F42),"")</f>
        <v/>
      </c>
      <c r="H42" s="214"/>
      <c r="I42" s="471" t="str">
        <f aca="false">IF(W9&gt;0,W9,"")</f>
        <v/>
      </c>
    </row>
    <row r="43" customFormat="false" ht="15.75" hidden="false" customHeight="true" outlineLevel="0" collapsed="false">
      <c r="A43" s="482" t="n">
        <v>268</v>
      </c>
      <c r="B43" s="221" t="s">
        <v>681</v>
      </c>
      <c r="C43" s="483" t="s">
        <v>502</v>
      </c>
      <c r="D43" s="223"/>
      <c r="E43" s="535" t="s">
        <v>498</v>
      </c>
      <c r="F43" s="214"/>
      <c r="G43" s="215" t="str">
        <f aca="false">IF(SUM(E43,F43)&gt;0,SUM(E43,F43),"")</f>
        <v/>
      </c>
      <c r="H43" s="214"/>
      <c r="I43" s="471" t="str">
        <f aca="false">IF(W10&gt;0,W10,"")</f>
        <v/>
      </c>
    </row>
    <row r="44" customFormat="false" ht="15.75" hidden="false" customHeight="true" outlineLevel="0" collapsed="false">
      <c r="A44" s="527" t="n">
        <v>272</v>
      </c>
      <c r="B44" s="405" t="s">
        <v>682</v>
      </c>
      <c r="C44" s="552" t="s">
        <v>683</v>
      </c>
      <c r="D44" s="353"/>
      <c r="E44" s="739" t="s">
        <v>498</v>
      </c>
      <c r="F44" s="355"/>
      <c r="G44" s="356" t="str">
        <f aca="false">IF(SUM(E44,F44)&gt;0,SUM(E44,F44),"")</f>
        <v/>
      </c>
      <c r="H44" s="355"/>
      <c r="I44" s="533" t="str">
        <f aca="false">IF(W11&gt;0,W11,"")</f>
        <v/>
      </c>
    </row>
    <row r="45" customFormat="false" ht="15.75" hidden="false" customHeight="true" outlineLevel="0" collapsed="false">
      <c r="A45" s="693"/>
      <c r="B45" s="718"/>
      <c r="C45" s="719"/>
      <c r="D45" s="362"/>
      <c r="E45" s="740"/>
      <c r="F45" s="412"/>
      <c r="G45" s="741"/>
      <c r="H45" s="412"/>
      <c r="I45" s="742"/>
    </row>
    <row r="46" customFormat="false" ht="15.75" hidden="false" customHeight="true" outlineLevel="0" collapsed="false">
      <c r="A46" s="251"/>
      <c r="B46" s="559" t="s">
        <v>684</v>
      </c>
      <c r="C46" s="559"/>
      <c r="D46" s="251"/>
      <c r="E46" s="251"/>
      <c r="F46" s="412"/>
      <c r="G46" s="741"/>
      <c r="H46" s="412"/>
      <c r="I46" s="742"/>
    </row>
    <row r="47" customFormat="false" ht="15.75" hidden="false" customHeight="true" outlineLevel="0" collapsed="false">
      <c r="A47" s="251"/>
      <c r="B47" s="559" t="s">
        <v>513</v>
      </c>
      <c r="C47" s="559"/>
      <c r="D47" s="251"/>
      <c r="E47" s="251"/>
      <c r="F47" s="412"/>
      <c r="G47" s="741"/>
      <c r="H47" s="412"/>
      <c r="I47" s="742"/>
    </row>
    <row r="48" customFormat="false" ht="15.75" hidden="false" customHeight="true" outlineLevel="0" collapsed="false">
      <c r="A48" s="251"/>
      <c r="B48" s="559"/>
      <c r="C48" s="559"/>
      <c r="D48" s="251"/>
      <c r="E48" s="251"/>
      <c r="F48" s="412"/>
      <c r="G48" s="741"/>
      <c r="H48" s="412"/>
      <c r="I48" s="742"/>
    </row>
    <row r="49" customFormat="false" ht="15.75" hidden="false" customHeight="true" outlineLevel="0" collapsed="false">
      <c r="A49" s="251"/>
      <c r="B49" s="560" t="s">
        <v>632</v>
      </c>
      <c r="C49" s="561" t="s">
        <v>685</v>
      </c>
      <c r="D49" s="251"/>
      <c r="E49" s="251"/>
      <c r="F49" s="412"/>
      <c r="G49" s="741"/>
      <c r="H49" s="412"/>
      <c r="I49" s="742"/>
    </row>
    <row r="50" customFormat="false" ht="15.75" hidden="false" customHeight="true" outlineLevel="0" collapsed="false"/>
    <row r="51" customFormat="false" ht="13" hidden="false" customHeight="false" outlineLevel="0" collapsed="false">
      <c r="D51" s="534"/>
      <c r="E51" s="534"/>
    </row>
  </sheetData>
  <mergeCells count="13">
    <mergeCell ref="A1:T1"/>
    <mergeCell ref="A5:C5"/>
    <mergeCell ref="D5:I5"/>
    <mergeCell ref="K5:N5"/>
    <mergeCell ref="P5:T5"/>
    <mergeCell ref="K21:R21"/>
    <mergeCell ref="K25:T25"/>
    <mergeCell ref="K26:T26"/>
    <mergeCell ref="K28:T29"/>
    <mergeCell ref="AA28:AC28"/>
    <mergeCell ref="AA29:AC29"/>
    <mergeCell ref="K30:T31"/>
    <mergeCell ref="AA30:AC30"/>
  </mergeCells>
  <conditionalFormatting sqref="E7:E23 H41:H44 F41:F44 N7:N13 K7:L9 K16:L16 N16 K11:L13 K10 E45 E25:E28 E33:E37 F7:F28 F33:F35 H7:H28 H33:H38">
    <cfRule type="cellIs" priority="2" operator="equal" aboveAverage="0" equalAverage="0" bottom="0" percent="0" rank="0" text="" dxfId="775">
      <formula>""</formula>
    </cfRule>
  </conditionalFormatting>
  <conditionalFormatting sqref="T21:T22 T17 T7:T14">
    <cfRule type="cellIs" priority="3" operator="between" aboveAverage="0" equalAverage="0" bottom="0" percent="0" rank="0" text="" dxfId="776">
      <formula>1</formula>
      <formula>3</formula>
    </cfRule>
    <cfRule type="cellIs" priority="4" operator="between" aboveAverage="0" equalAverage="0" bottom="0" percent="0" rank="0" text="" dxfId="777">
      <formula>4</formula>
      <formula>6</formula>
    </cfRule>
  </conditionalFormatting>
  <conditionalFormatting sqref="S21:S22 S16:S17 S7:S14">
    <cfRule type="cellIs" priority="5" operator="equal" aboveAverage="0" equalAverage="0" bottom="0" percent="0" rank="0" text="" dxfId="778">
      <formula>0</formula>
    </cfRule>
  </conditionalFormatting>
  <conditionalFormatting sqref="R22 R17">
    <cfRule type="cellIs" priority="6" operator="greaterThanOrEqual" aboveAverage="0" equalAverage="0" bottom="0" percent="0" rank="0" text="" dxfId="779">
      <formula>900</formula>
    </cfRule>
    <cfRule type="cellIs" priority="7" operator="greaterThanOrEqual" aboveAverage="0" equalAverage="0" bottom="0" percent="0" rank="0" text="" dxfId="780">
      <formula>800</formula>
    </cfRule>
  </conditionalFormatting>
  <conditionalFormatting sqref="Q22 Q17">
    <cfRule type="cellIs" priority="8" operator="greaterThanOrEqual" aboveAverage="0" equalAverage="0" bottom="0" percent="0" rank="0" text="" dxfId="781">
      <formula>300</formula>
    </cfRule>
    <cfRule type="cellIs" priority="9" operator="greaterThanOrEqual" aboveAverage="0" equalAverage="0" bottom="0" percent="0" rank="0" text="" dxfId="782">
      <formula>250</formula>
    </cfRule>
  </conditionalFormatting>
  <conditionalFormatting sqref="P22 P17">
    <cfRule type="cellIs" priority="10" operator="greaterThanOrEqual" aboveAverage="0" equalAverage="0" bottom="0" percent="0" rank="0" text="" dxfId="783">
      <formula>600</formula>
    </cfRule>
    <cfRule type="cellIs" priority="11" operator="greaterThanOrEqual" aboveAverage="0" equalAverage="0" bottom="0" percent="0" rank="0" text="" dxfId="784">
      <formula>550</formula>
    </cfRule>
  </conditionalFormatting>
  <conditionalFormatting sqref="E7:E23 E45 E25:E28 E33:E37">
    <cfRule type="cellIs" priority="12" operator="lessThan" aboveAverage="0" equalAverage="0" bottom="0" percent="0" rank="0" text="" dxfId="785">
      <formula>360</formula>
    </cfRule>
    <cfRule type="cellIs" priority="13" operator="between" aboveAverage="0" equalAverage="0" bottom="0" percent="0" rank="0" text="" dxfId="786">
      <formula>360</formula>
      <formula>399</formula>
    </cfRule>
    <cfRule type="cellIs" priority="14" operator="greaterThanOrEqual" aboveAverage="0" equalAverage="0" bottom="0" percent="0" rank="0" text="" dxfId="787">
      <formula>400</formula>
    </cfRule>
  </conditionalFormatting>
  <conditionalFormatting sqref="E38">
    <cfRule type="cellIs" priority="15" operator="equal" aboveAverage="0" equalAverage="0" bottom="0" percent="0" rank="0" text="" dxfId="788">
      <formula>""</formula>
    </cfRule>
  </conditionalFormatting>
  <conditionalFormatting sqref="E38">
    <cfRule type="cellIs" priority="16" operator="lessThan" aboveAverage="0" equalAverage="0" bottom="0" percent="0" rank="0" text="" dxfId="789">
      <formula>360</formula>
    </cfRule>
    <cfRule type="cellIs" priority="17" operator="between" aboveAverage="0" equalAverage="0" bottom="0" percent="0" rank="0" text="" dxfId="790">
      <formula>360</formula>
      <formula>399</formula>
    </cfRule>
    <cfRule type="cellIs" priority="18" operator="greaterThanOrEqual" aboveAverage="0" equalAverage="0" bottom="0" percent="0" rank="0" text="" dxfId="791">
      <formula>400</formula>
    </cfRule>
  </conditionalFormatting>
  <conditionalFormatting sqref="F24:F28 F33:F35">
    <cfRule type="cellIs" priority="19" operator="greaterThanOrEqual" aboveAverage="0" equalAverage="0" bottom="0" percent="0" rank="0" text="" dxfId="792">
      <formula>150</formula>
    </cfRule>
    <cfRule type="cellIs" priority="20" operator="greaterThanOrEqual" aboveAverage="0" equalAverage="0" bottom="0" percent="0" rank="0" text="" dxfId="793">
      <formula>125</formula>
    </cfRule>
  </conditionalFormatting>
  <conditionalFormatting sqref="F7:F23 F41:F44 H41:H44 H7:H28 H33:H38">
    <cfRule type="cellIs" priority="21" operator="lessThan" aboveAverage="0" equalAverage="0" bottom="0" percent="0" rank="0" text="" dxfId="794">
      <formula>140</formula>
    </cfRule>
    <cfRule type="cellIs" priority="22" operator="between" aboveAverage="0" equalAverage="0" bottom="0" percent="0" rank="0" text="" dxfId="795">
      <formula>140</formula>
      <formula>199</formula>
    </cfRule>
    <cfRule type="cellIs" priority="23" operator="greaterThanOrEqual" aboveAverage="0" equalAverage="0" bottom="0" percent="0" rank="0" text="" dxfId="796">
      <formula>200</formula>
    </cfRule>
  </conditionalFormatting>
  <conditionalFormatting sqref="F36:F38">
    <cfRule type="cellIs" priority="24" operator="lessThan" aboveAverage="0" equalAverage="0" bottom="0" percent="0" rank="0" text="" dxfId="797">
      <formula>140</formula>
    </cfRule>
    <cfRule type="cellIs" priority="25" operator="between" aboveAverage="0" equalAverage="0" bottom="0" percent="0" rank="0" text="" dxfId="798">
      <formula>140</formula>
      <formula>199</formula>
    </cfRule>
    <cfRule type="cellIs" priority="26" operator="greaterThanOrEqual" aboveAverage="0" equalAverage="0" bottom="0" percent="0" rank="0" text="" dxfId="799">
      <formula>200</formula>
    </cfRule>
  </conditionalFormatting>
  <conditionalFormatting sqref="F36:F38">
    <cfRule type="cellIs" priority="27" operator="equal" aboveAverage="0" equalAverage="0" bottom="0" percent="0" rank="0" text="" dxfId="800">
      <formula>""</formula>
    </cfRule>
  </conditionalFormatting>
  <conditionalFormatting sqref="F40">
    <cfRule type="cellIs" priority="28" operator="lessThan" aboveAverage="0" equalAverage="0" bottom="0" percent="0" rank="0" text="" dxfId="801">
      <formula>140</formula>
    </cfRule>
    <cfRule type="cellIs" priority="29" operator="between" aboveAverage="0" equalAverage="0" bottom="0" percent="0" rank="0" text="" dxfId="802">
      <formula>140</formula>
      <formula>199</formula>
    </cfRule>
    <cfRule type="cellIs" priority="30" operator="greaterThanOrEqual" aboveAverage="0" equalAverage="0" bottom="0" percent="0" rank="0" text="" dxfId="803">
      <formula>200</formula>
    </cfRule>
  </conditionalFormatting>
  <conditionalFormatting sqref="F40">
    <cfRule type="cellIs" priority="31" operator="equal" aboveAverage="0" equalAverage="0" bottom="0" percent="0" rank="0" text="" dxfId="804">
      <formula>""</formula>
    </cfRule>
  </conditionalFormatting>
  <conditionalFormatting sqref="I7:I28 I33:I38 I41:I49">
    <cfRule type="cellIs" priority="32" operator="between" aboveAverage="0" equalAverage="0" bottom="0" percent="0" rank="0" text="" dxfId="805">
      <formula>1</formula>
      <formula>8</formula>
    </cfRule>
    <cfRule type="cellIs" priority="33" operator="greaterThanOrEqual" aboveAverage="0" equalAverage="0" bottom="0" percent="0" rank="0" text="" dxfId="806">
      <formula>9</formula>
    </cfRule>
  </conditionalFormatting>
  <conditionalFormatting sqref="N9 N13">
    <cfRule type="cellIs" priority="34" operator="equal" aboveAverage="0" equalAverage="0" bottom="0" percent="0" rank="0" text="" dxfId="807">
      <formula>0</formula>
    </cfRule>
    <cfRule type="cellIs" priority="35" operator="equal" aboveAverage="0" equalAverage="0" bottom="0" percent="0" rank="0" text="" dxfId="808">
      <formula>1</formula>
    </cfRule>
    <cfRule type="cellIs" priority="36" operator="greaterThan" aboveAverage="0" equalAverage="0" bottom="0" percent="0" rank="0" text="" dxfId="809">
      <formula>1</formula>
    </cfRule>
  </conditionalFormatting>
  <conditionalFormatting sqref="S20 S24 S27 N7:N13 N16">
    <cfRule type="cellIs" priority="37" operator="equal" aboveAverage="0" equalAverage="0" bottom="0" percent="0" rank="0" text="" dxfId="810">
      <formula>0</formula>
    </cfRule>
  </conditionalFormatting>
  <conditionalFormatting sqref="R20 R24">
    <cfRule type="cellIs" priority="38" operator="greaterThanOrEqual" aboveAverage="0" equalAverage="0" bottom="0" percent="0" rank="0" text="" dxfId="811">
      <formula>900</formula>
    </cfRule>
    <cfRule type="cellIs" priority="39" operator="greaterThanOrEqual" aboveAverage="0" equalAverage="0" bottom="0" percent="0" rank="0" text="" dxfId="812">
      <formula>800</formula>
    </cfRule>
  </conditionalFormatting>
  <conditionalFormatting sqref="Q20 Q24">
    <cfRule type="cellIs" priority="40" operator="greaterThanOrEqual" aboveAverage="0" equalAverage="0" bottom="0" percent="0" rank="0" text="" dxfId="813">
      <formula>300</formula>
    </cfRule>
    <cfRule type="cellIs" priority="41" operator="greaterThanOrEqual" aboveAverage="0" equalAverage="0" bottom="0" percent="0" rank="0" text="" dxfId="814">
      <formula>250</formula>
    </cfRule>
  </conditionalFormatting>
  <conditionalFormatting sqref="P20 P24">
    <cfRule type="cellIs" priority="42" operator="greaterThanOrEqual" aboveAverage="0" equalAverage="0" bottom="0" percent="0" rank="0" text="" dxfId="815">
      <formula>600</formula>
    </cfRule>
    <cfRule type="cellIs" priority="43" operator="greaterThanOrEqual" aboveAverage="0" equalAverage="0" bottom="0" percent="0" rank="0" text="" dxfId="816">
      <formula>550</formula>
    </cfRule>
  </conditionalFormatting>
  <conditionalFormatting sqref="T20 T24 T27">
    <cfRule type="cellIs" priority="44" operator="between" aboveAverage="0" equalAverage="0" bottom="0" percent="0" rank="0" text="" dxfId="817">
      <formula>1</formula>
      <formula>3</formula>
    </cfRule>
    <cfRule type="cellIs" priority="45" operator="between" aboveAverage="0" equalAverage="0" bottom="0" percent="0" rank="0" text="" dxfId="818">
      <formula>4</formula>
      <formula>6</formula>
    </cfRule>
  </conditionalFormatting>
  <conditionalFormatting sqref="G41:G44 G7:G28 G33:G38">
    <cfRule type="cellIs" priority="46" operator="lessThan" aboveAverage="0" equalAverage="0" bottom="0" percent="0" rank="0" text="" dxfId="819">
      <formula>500</formula>
    </cfRule>
    <cfRule type="cellIs" priority="47" operator="between" aboveAverage="0" equalAverage="0" bottom="0" percent="0" rank="0" text="" dxfId="820">
      <formula>501</formula>
      <formula>549</formula>
    </cfRule>
    <cfRule type="cellIs" priority="48" operator="greaterThanOrEqual" aboveAverage="0" equalAverage="0" bottom="0" percent="0" rank="0" text="" dxfId="821">
      <formula>550</formula>
    </cfRule>
  </conditionalFormatting>
  <conditionalFormatting sqref="M7:M13 M16">
    <cfRule type="cellIs" priority="49" operator="lessThan" aboveAverage="0" equalAverage="0" bottom="0" percent="0" rank="0" text="" dxfId="822">
      <formula>500</formula>
    </cfRule>
    <cfRule type="cellIs" priority="50" operator="between" aboveAverage="0" equalAverage="0" bottom="0" percent="0" rank="0" text="" dxfId="823">
      <formula>501</formula>
      <formula>549</formula>
    </cfRule>
    <cfRule type="cellIs" priority="51" operator="greaterThanOrEqual" aboveAverage="0" equalAverage="0" bottom="0" percent="0" rank="0" text="" dxfId="824">
      <formula>550</formula>
    </cfRule>
  </conditionalFormatting>
  <conditionalFormatting sqref="L7:L9 L16 L11:L13">
    <cfRule type="cellIs" priority="52" operator="lessThan" aboveAverage="0" equalAverage="0" bottom="0" percent="0" rank="0" text="" dxfId="825">
      <formula>140</formula>
    </cfRule>
    <cfRule type="cellIs" priority="53" operator="between" aboveAverage="0" equalAverage="0" bottom="0" percent="0" rank="0" text="" dxfId="826">
      <formula>140</formula>
      <formula>199</formula>
    </cfRule>
    <cfRule type="cellIs" priority="54" operator="greaterThanOrEqual" aboveAverage="0" equalAverage="0" bottom="0" percent="0" rank="0" text="" dxfId="827">
      <formula>200</formula>
    </cfRule>
  </conditionalFormatting>
  <conditionalFormatting sqref="K7:K13 K16">
    <cfRule type="cellIs" priority="55" operator="lessThan" aboveAverage="0" equalAverage="0" bottom="0" percent="0" rank="0" text="" dxfId="828">
      <formula>360</formula>
    </cfRule>
    <cfRule type="cellIs" priority="56" operator="between" aboveAverage="0" equalAverage="0" bottom="0" percent="0" rank="0" text="" dxfId="829">
      <formula>360</formula>
      <formula>399</formula>
    </cfRule>
    <cfRule type="cellIs" priority="57" operator="greaterThanOrEqual" aboveAverage="0" equalAverage="0" bottom="0" percent="0" rank="0" text="" dxfId="830">
      <formula>400</formula>
    </cfRule>
  </conditionalFormatting>
  <conditionalFormatting sqref="Q7:Q16">
    <cfRule type="cellIs" priority="58" operator="greaterThanOrEqual" aboveAverage="0" equalAverage="0" bottom="0" percent="0" rank="0" text="" dxfId="831">
      <formula>400</formula>
    </cfRule>
    <cfRule type="cellIs" priority="59" operator="between" aboveAverage="0" equalAverage="0" bottom="0" percent="0" rank="0" text="" dxfId="832">
      <formula>280</formula>
      <formula>399</formula>
    </cfRule>
  </conditionalFormatting>
  <conditionalFormatting sqref="Q7:Q16">
    <cfRule type="cellIs" priority="60" operator="lessThan" aboveAverage="0" equalAverage="0" bottom="0" percent="0" rank="0" text="" dxfId="833">
      <formula>280</formula>
    </cfRule>
  </conditionalFormatting>
  <conditionalFormatting sqref="R7:R16">
    <cfRule type="cellIs" priority="61" operator="greaterThanOrEqual" aboveAverage="0" equalAverage="0" bottom="0" percent="0" rank="0" text="" dxfId="834">
      <formula>1100</formula>
    </cfRule>
    <cfRule type="cellIs" priority="62" operator="between" aboveAverage="0" equalAverage="0" bottom="0" percent="0" rank="0" text="" dxfId="835">
      <formula>1000</formula>
      <formula>1099</formula>
    </cfRule>
  </conditionalFormatting>
  <conditionalFormatting sqref="R7:R16">
    <cfRule type="cellIs" priority="63" operator="lessThan" aboveAverage="0" equalAverage="0" bottom="0" percent="0" rank="0" text="" dxfId="836">
      <formula>1000</formula>
    </cfRule>
  </conditionalFormatting>
  <conditionalFormatting sqref="H39">
    <cfRule type="cellIs" priority="64" operator="equal" aboveAverage="0" equalAverage="0" bottom="0" percent="0" rank="0" text="" dxfId="837">
      <formula>""</formula>
    </cfRule>
  </conditionalFormatting>
  <conditionalFormatting sqref="E39">
    <cfRule type="cellIs" priority="65" operator="equal" aboveAverage="0" equalAverage="0" bottom="0" percent="0" rank="0" text="" dxfId="838">
      <formula>""</formula>
    </cfRule>
  </conditionalFormatting>
  <conditionalFormatting sqref="E39">
    <cfRule type="cellIs" priority="66" operator="lessThan" aboveAverage="0" equalAverage="0" bottom="0" percent="0" rank="0" text="" dxfId="839">
      <formula>360</formula>
    </cfRule>
    <cfRule type="cellIs" priority="67" operator="between" aboveAverage="0" equalAverage="0" bottom="0" percent="0" rank="0" text="" dxfId="840">
      <formula>360</formula>
      <formula>399</formula>
    </cfRule>
    <cfRule type="cellIs" priority="68" operator="greaterThanOrEqual" aboveAverage="0" equalAverage="0" bottom="0" percent="0" rank="0" text="" dxfId="841">
      <formula>400</formula>
    </cfRule>
  </conditionalFormatting>
  <conditionalFormatting sqref="H39">
    <cfRule type="cellIs" priority="69" operator="lessThan" aboveAverage="0" equalAverage="0" bottom="0" percent="0" rank="0" text="" dxfId="842">
      <formula>140</formula>
    </cfRule>
    <cfRule type="cellIs" priority="70" operator="between" aboveAverage="0" equalAverage="0" bottom="0" percent="0" rank="0" text="" dxfId="843">
      <formula>140</formula>
      <formula>199</formula>
    </cfRule>
    <cfRule type="cellIs" priority="71" operator="greaterThanOrEqual" aboveAverage="0" equalAverage="0" bottom="0" percent="0" rank="0" text="" dxfId="844">
      <formula>200</formula>
    </cfRule>
  </conditionalFormatting>
  <conditionalFormatting sqref="F39">
    <cfRule type="cellIs" priority="72" operator="lessThan" aboveAverage="0" equalAverage="0" bottom="0" percent="0" rank="0" text="" dxfId="845">
      <formula>140</formula>
    </cfRule>
    <cfRule type="cellIs" priority="73" operator="between" aboveAverage="0" equalAverage="0" bottom="0" percent="0" rank="0" text="" dxfId="846">
      <formula>140</formula>
      <formula>199</formula>
    </cfRule>
    <cfRule type="cellIs" priority="74" operator="greaterThanOrEqual" aboveAverage="0" equalAverage="0" bottom="0" percent="0" rank="0" text="" dxfId="847">
      <formula>200</formula>
    </cfRule>
  </conditionalFormatting>
  <conditionalFormatting sqref="F39">
    <cfRule type="cellIs" priority="75" operator="equal" aboveAverage="0" equalAverage="0" bottom="0" percent="0" rank="0" text="" dxfId="848">
      <formula>""</formula>
    </cfRule>
  </conditionalFormatting>
  <conditionalFormatting sqref="I39">
    <cfRule type="cellIs" priority="76" operator="between" aboveAverage="0" equalAverage="0" bottom="0" percent="0" rank="0" text="" dxfId="849">
      <formula>1</formula>
      <formula>8</formula>
    </cfRule>
    <cfRule type="cellIs" priority="77" operator="greaterThanOrEqual" aboveAverage="0" equalAverage="0" bottom="0" percent="0" rank="0" text="" dxfId="850">
      <formula>9</formula>
    </cfRule>
  </conditionalFormatting>
  <conditionalFormatting sqref="G39">
    <cfRule type="cellIs" priority="78" operator="lessThan" aboveAverage="0" equalAverage="0" bottom="0" percent="0" rank="0" text="" dxfId="851">
      <formula>500</formula>
    </cfRule>
    <cfRule type="cellIs" priority="79" operator="between" aboveAverage="0" equalAverage="0" bottom="0" percent="0" rank="0" text="" dxfId="852">
      <formula>501</formula>
      <formula>549</formula>
    </cfRule>
    <cfRule type="cellIs" priority="80" operator="greaterThanOrEqual" aboveAverage="0" equalAverage="0" bottom="0" percent="0" rank="0" text="" dxfId="853">
      <formula>550</formula>
    </cfRule>
  </conditionalFormatting>
  <conditionalFormatting sqref="H40">
    <cfRule type="cellIs" priority="81" operator="equal" aboveAverage="0" equalAverage="0" bottom="0" percent="0" rank="0" text="" dxfId="854">
      <formula>""</formula>
    </cfRule>
  </conditionalFormatting>
  <conditionalFormatting sqref="E40">
    <cfRule type="cellIs" priority="82" operator="equal" aboveAverage="0" equalAverage="0" bottom="0" percent="0" rank="0" text="" dxfId="855">
      <formula>""</formula>
    </cfRule>
  </conditionalFormatting>
  <conditionalFormatting sqref="E40">
    <cfRule type="cellIs" priority="83" operator="lessThan" aboveAverage="0" equalAverage="0" bottom="0" percent="0" rank="0" text="" dxfId="856">
      <formula>360</formula>
    </cfRule>
    <cfRule type="cellIs" priority="84" operator="between" aboveAverage="0" equalAverage="0" bottom="0" percent="0" rank="0" text="" dxfId="857">
      <formula>360</formula>
      <formula>399</formula>
    </cfRule>
    <cfRule type="cellIs" priority="85" operator="greaterThanOrEqual" aboveAverage="0" equalAverage="0" bottom="0" percent="0" rank="0" text="" dxfId="858">
      <formula>400</formula>
    </cfRule>
  </conditionalFormatting>
  <conditionalFormatting sqref="H40">
    <cfRule type="cellIs" priority="86" operator="lessThan" aboveAverage="0" equalAverage="0" bottom="0" percent="0" rank="0" text="" dxfId="859">
      <formula>140</formula>
    </cfRule>
    <cfRule type="cellIs" priority="87" operator="between" aboveAverage="0" equalAverage="0" bottom="0" percent="0" rank="0" text="" dxfId="860">
      <formula>140</formula>
      <formula>199</formula>
    </cfRule>
    <cfRule type="cellIs" priority="88" operator="greaterThanOrEqual" aboveAverage="0" equalAverage="0" bottom="0" percent="0" rank="0" text="" dxfId="861">
      <formula>200</formula>
    </cfRule>
  </conditionalFormatting>
  <conditionalFormatting sqref="I40">
    <cfRule type="cellIs" priority="89" operator="between" aboveAverage="0" equalAverage="0" bottom="0" percent="0" rank="0" text="" dxfId="862">
      <formula>1</formula>
      <formula>8</formula>
    </cfRule>
    <cfRule type="cellIs" priority="90" operator="greaterThanOrEqual" aboveAverage="0" equalAverage="0" bottom="0" percent="0" rank="0" text="" dxfId="863">
      <formula>9</formula>
    </cfRule>
  </conditionalFormatting>
  <conditionalFormatting sqref="G40">
    <cfRule type="cellIs" priority="91" operator="lessThan" aboveAverage="0" equalAverage="0" bottom="0" percent="0" rank="0" text="" dxfId="864">
      <formula>500</formula>
    </cfRule>
    <cfRule type="cellIs" priority="92" operator="between" aboveAverage="0" equalAverage="0" bottom="0" percent="0" rank="0" text="" dxfId="865">
      <formula>501</formula>
      <formula>549</formula>
    </cfRule>
    <cfRule type="cellIs" priority="93" operator="greaterThanOrEqual" aboveAverage="0" equalAverage="0" bottom="0" percent="0" rank="0" text="" dxfId="866">
      <formula>550</formula>
    </cfRule>
  </conditionalFormatting>
  <conditionalFormatting sqref="N14 K14:L14">
    <cfRule type="cellIs" priority="94" operator="equal" aboveAverage="0" equalAverage="0" bottom="0" percent="0" rank="0" text="" dxfId="867">
      <formula>""</formula>
    </cfRule>
  </conditionalFormatting>
  <conditionalFormatting sqref="T15:T16">
    <cfRule type="cellIs" priority="95" operator="between" aboveAverage="0" equalAverage="0" bottom="0" percent="0" rank="0" text="" dxfId="868">
      <formula>1</formula>
      <formula>3</formula>
    </cfRule>
    <cfRule type="cellIs" priority="96" operator="between" aboveAverage="0" equalAverage="0" bottom="0" percent="0" rank="0" text="" dxfId="869">
      <formula>4</formula>
      <formula>6</formula>
    </cfRule>
  </conditionalFormatting>
  <conditionalFormatting sqref="N14">
    <cfRule type="cellIs" priority="97" operator="equal" aboveAverage="0" equalAverage="0" bottom="0" percent="0" rank="0" text="" dxfId="870">
      <formula>0</formula>
    </cfRule>
  </conditionalFormatting>
  <conditionalFormatting sqref="M14">
    <cfRule type="cellIs" priority="98" operator="lessThan" aboveAverage="0" equalAverage="0" bottom="0" percent="0" rank="0" text="" dxfId="871">
      <formula>500</formula>
    </cfRule>
    <cfRule type="cellIs" priority="99" operator="between" aboveAverage="0" equalAverage="0" bottom="0" percent="0" rank="0" text="" dxfId="872">
      <formula>501</formula>
      <formula>549</formula>
    </cfRule>
    <cfRule type="cellIs" priority="100" operator="greaterThanOrEqual" aboveAverage="0" equalAverage="0" bottom="0" percent="0" rank="0" text="" dxfId="873">
      <formula>550</formula>
    </cfRule>
  </conditionalFormatting>
  <conditionalFormatting sqref="L14">
    <cfRule type="cellIs" priority="101" operator="lessThan" aboveAverage="0" equalAverage="0" bottom="0" percent="0" rank="0" text="" dxfId="874">
      <formula>140</formula>
    </cfRule>
    <cfRule type="cellIs" priority="102" operator="between" aboveAverage="0" equalAverage="0" bottom="0" percent="0" rank="0" text="" dxfId="875">
      <formula>140</formula>
      <formula>199</formula>
    </cfRule>
    <cfRule type="cellIs" priority="103" operator="greaterThanOrEqual" aboveAverage="0" equalAverage="0" bottom="0" percent="0" rank="0" text="" dxfId="876">
      <formula>200</formula>
    </cfRule>
  </conditionalFormatting>
  <conditionalFormatting sqref="K14">
    <cfRule type="cellIs" priority="104" operator="lessThan" aboveAverage="0" equalAverage="0" bottom="0" percent="0" rank="0" text="" dxfId="877">
      <formula>360</formula>
    </cfRule>
    <cfRule type="cellIs" priority="105" operator="between" aboveAverage="0" equalAverage="0" bottom="0" percent="0" rank="0" text="" dxfId="878">
      <formula>360</formula>
      <formula>399</formula>
    </cfRule>
    <cfRule type="cellIs" priority="106" operator="greaterThanOrEqual" aboveAverage="0" equalAverage="0" bottom="0" percent="0" rank="0" text="" dxfId="879">
      <formula>400</formula>
    </cfRule>
  </conditionalFormatting>
  <conditionalFormatting sqref="N15 K15">
    <cfRule type="cellIs" priority="107" operator="equal" aboveAverage="0" equalAverage="0" bottom="0" percent="0" rank="0" text="" dxfId="880">
      <formula>""</formula>
    </cfRule>
  </conditionalFormatting>
  <conditionalFormatting sqref="S15">
    <cfRule type="cellIs" priority="108" operator="equal" aboveAverage="0" equalAverage="0" bottom="0" percent="0" rank="0" text="" dxfId="881">
      <formula>0</formula>
    </cfRule>
  </conditionalFormatting>
  <conditionalFormatting sqref="N15">
    <cfRule type="cellIs" priority="109" operator="equal" aboveAverage="0" equalAverage="0" bottom="0" percent="0" rank="0" text="" dxfId="882">
      <formula>0</formula>
    </cfRule>
  </conditionalFormatting>
  <conditionalFormatting sqref="M15">
    <cfRule type="cellIs" priority="110" operator="lessThan" aboveAverage="0" equalAverage="0" bottom="0" percent="0" rank="0" text="" dxfId="883">
      <formula>500</formula>
    </cfRule>
    <cfRule type="cellIs" priority="111" operator="between" aboveAverage="0" equalAverage="0" bottom="0" percent="0" rank="0" text="" dxfId="884">
      <formula>501</formula>
      <formula>549</formula>
    </cfRule>
    <cfRule type="cellIs" priority="112" operator="greaterThanOrEqual" aboveAverage="0" equalAverage="0" bottom="0" percent="0" rank="0" text="" dxfId="885">
      <formula>550</formula>
    </cfRule>
  </conditionalFormatting>
  <conditionalFormatting sqref="K15">
    <cfRule type="cellIs" priority="113" operator="lessThan" aboveAverage="0" equalAverage="0" bottom="0" percent="0" rank="0" text="" dxfId="886">
      <formula>360</formula>
    </cfRule>
    <cfRule type="cellIs" priority="114" operator="between" aboveAverage="0" equalAverage="0" bottom="0" percent="0" rank="0" text="" dxfId="887">
      <formula>360</formula>
      <formula>399</formula>
    </cfRule>
    <cfRule type="cellIs" priority="115" operator="greaterThanOrEqual" aboveAverage="0" equalAverage="0" bottom="0" percent="0" rank="0" text="" dxfId="888">
      <formula>400</formula>
    </cfRule>
  </conditionalFormatting>
  <conditionalFormatting sqref="P7:P10">
    <cfRule type="cellIs" priority="116" operator="equal" aboveAverage="0" equalAverage="0" bottom="0" percent="0" rank="0" text="" dxfId="889">
      <formula>""</formula>
    </cfRule>
  </conditionalFormatting>
  <conditionalFormatting sqref="P7:P10">
    <cfRule type="cellIs" priority="117" operator="lessThan" aboveAverage="0" equalAverage="0" bottom="0" percent="0" rank="0" text="" dxfId="890">
      <formula>360</formula>
    </cfRule>
    <cfRule type="cellIs" priority="118" operator="between" aboveAverage="0" equalAverage="0" bottom="0" percent="0" rank="0" text="" dxfId="891">
      <formula>360</formula>
      <formula>399</formula>
    </cfRule>
    <cfRule type="cellIs" priority="119" operator="greaterThanOrEqual" aboveAverage="0" equalAverage="0" bottom="0" percent="0" rank="0" text="" dxfId="892">
      <formula>400</formula>
    </cfRule>
  </conditionalFormatting>
  <conditionalFormatting sqref="P11:P13">
    <cfRule type="cellIs" priority="120" operator="equal" aboveAverage="0" equalAverage="0" bottom="0" percent="0" rank="0" text="" dxfId="893">
      <formula>""</formula>
    </cfRule>
  </conditionalFormatting>
  <conditionalFormatting sqref="P11:P13">
    <cfRule type="cellIs" priority="121" operator="lessThan" aboveAverage="0" equalAverage="0" bottom="0" percent="0" rank="0" text="" dxfId="894">
      <formula>360</formula>
    </cfRule>
    <cfRule type="cellIs" priority="122" operator="between" aboveAverage="0" equalAverage="0" bottom="0" percent="0" rank="0" text="" dxfId="895">
      <formula>360</formula>
      <formula>399</formula>
    </cfRule>
    <cfRule type="cellIs" priority="123" operator="greaterThanOrEqual" aboveAverage="0" equalAverage="0" bottom="0" percent="0" rank="0" text="" dxfId="896">
      <formula>400</formula>
    </cfRule>
  </conditionalFormatting>
  <conditionalFormatting sqref="P14">
    <cfRule type="cellIs" priority="124" operator="equal" aboveAverage="0" equalAverage="0" bottom="0" percent="0" rank="0" text="" dxfId="897">
      <formula>""</formula>
    </cfRule>
  </conditionalFormatting>
  <conditionalFormatting sqref="P14">
    <cfRule type="cellIs" priority="125" operator="lessThan" aboveAverage="0" equalAverage="0" bottom="0" percent="0" rank="0" text="" dxfId="898">
      <formula>360</formula>
    </cfRule>
    <cfRule type="cellIs" priority="126" operator="between" aboveAverage="0" equalAverage="0" bottom="0" percent="0" rank="0" text="" dxfId="899">
      <formula>360</formula>
      <formula>399</formula>
    </cfRule>
    <cfRule type="cellIs" priority="127" operator="greaterThanOrEqual" aboveAverage="0" equalAverage="0" bottom="0" percent="0" rank="0" text="" dxfId="900">
      <formula>400</formula>
    </cfRule>
  </conditionalFormatting>
  <conditionalFormatting sqref="P15">
    <cfRule type="cellIs" priority="128" operator="equal" aboveAverage="0" equalAverage="0" bottom="0" percent="0" rank="0" text="" dxfId="901">
      <formula>""</formula>
    </cfRule>
  </conditionalFormatting>
  <conditionalFormatting sqref="P15">
    <cfRule type="cellIs" priority="129" operator="lessThan" aboveAverage="0" equalAverage="0" bottom="0" percent="0" rank="0" text="" dxfId="902">
      <formula>360</formula>
    </cfRule>
    <cfRule type="cellIs" priority="130" operator="between" aboveAverage="0" equalAverage="0" bottom="0" percent="0" rank="0" text="" dxfId="903">
      <formula>360</formula>
      <formula>399</formula>
    </cfRule>
    <cfRule type="cellIs" priority="131" operator="greaterThanOrEqual" aboveAverage="0" equalAverage="0" bottom="0" percent="0" rank="0" text="" dxfId="904">
      <formula>400</formula>
    </cfRule>
  </conditionalFormatting>
  <conditionalFormatting sqref="P16">
    <cfRule type="cellIs" priority="132" operator="equal" aboveAverage="0" equalAverage="0" bottom="0" percent="0" rank="0" text="" dxfId="905">
      <formula>""</formula>
    </cfRule>
  </conditionalFormatting>
  <conditionalFormatting sqref="P16">
    <cfRule type="cellIs" priority="133" operator="lessThan" aboveAverage="0" equalAverage="0" bottom="0" percent="0" rank="0" text="" dxfId="906">
      <formula>360</formula>
    </cfRule>
    <cfRule type="cellIs" priority="134" operator="between" aboveAverage="0" equalAverage="0" bottom="0" percent="0" rank="0" text="" dxfId="907">
      <formula>360</formula>
      <formula>399</formula>
    </cfRule>
    <cfRule type="cellIs" priority="135" operator="greaterThanOrEqual" aboveAverage="0" equalAverage="0" bottom="0" percent="0" rank="0" text="" dxfId="908">
      <formula>400</formula>
    </cfRule>
  </conditionalFormatting>
  <printOptions headings="false" gridLines="false" gridLinesSet="true" horizontalCentered="true" verticalCentered="false"/>
  <pageMargins left="0.39375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5" defaultRowHeight="13" zeroHeight="false" outlineLevelRow="0" outlineLevelCol="0"/>
  <cols>
    <col collapsed="false" customWidth="true" hidden="false" outlineLevel="0" max="1" min="1" style="447" width="3.49"/>
    <col collapsed="false" customWidth="true" hidden="false" outlineLevel="0" max="2" min="2" style="251" width="22.82"/>
    <col collapsed="false" customWidth="true" hidden="false" outlineLevel="0" max="3" min="3" style="251" width="20.66"/>
    <col collapsed="false" customWidth="true" hidden="false" outlineLevel="0" max="4" min="4" style="447" width="4.49"/>
    <col collapsed="false" customWidth="true" hidden="false" outlineLevel="0" max="7" min="5" style="447" width="5.82"/>
    <col collapsed="false" customWidth="true" hidden="false" outlineLevel="0" max="8" min="8" style="447" width="3.82"/>
    <col collapsed="false" customWidth="true" hidden="false" outlineLevel="0" max="9" min="9" style="447" width="4.66"/>
    <col collapsed="false" customWidth="true" hidden="false" outlineLevel="0" max="10" min="10" style="447" width="0.99"/>
    <col collapsed="false" customWidth="true" hidden="false" outlineLevel="0" max="13" min="11" style="447" width="6.32"/>
    <col collapsed="false" customWidth="true" hidden="false" outlineLevel="0" max="14" min="14" style="447" width="3.99"/>
    <col collapsed="false" customWidth="true" hidden="false" outlineLevel="0" max="15" min="15" style="447" width="0.99"/>
    <col collapsed="false" customWidth="true" hidden="false" outlineLevel="0" max="18" min="16" style="447" width="8.49"/>
    <col collapsed="false" customWidth="true" hidden="false" outlineLevel="0" max="19" min="19" style="447" width="4.49"/>
    <col collapsed="false" customWidth="true" hidden="false" outlineLevel="0" max="20" min="20" style="447" width="4.66"/>
    <col collapsed="false" customWidth="true" hidden="false" outlineLevel="0" max="21" min="21" style="251" width="6.5"/>
    <col collapsed="false" customWidth="false" hidden="true" outlineLevel="0" max="22" min="22" style="251" width="11.5"/>
    <col collapsed="false" customWidth="true" hidden="true" outlineLevel="0" max="23" min="23" style="251" width="5.66"/>
    <col collapsed="false" customWidth="false" hidden="true" outlineLevel="0" max="24" min="24" style="251" width="11.5"/>
    <col collapsed="false" customWidth="true" hidden="true" outlineLevel="0" max="25" min="25" style="251" width="5.66"/>
    <col collapsed="false" customWidth="true" hidden="true" outlineLevel="0" max="26" min="26" style="251" width="7.66"/>
    <col collapsed="false" customWidth="false" hidden="true" outlineLevel="0" max="30" min="27" style="251" width="11.5"/>
    <col collapsed="false" customWidth="false" hidden="false" outlineLevel="0" max="257" min="31" style="251" width="11.5"/>
  </cols>
  <sheetData>
    <row r="1" customFormat="false" ht="24" hidden="false" customHeight="true" outlineLevel="0" collapsed="false">
      <c r="A1" s="448" t="s">
        <v>454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208"/>
    </row>
    <row r="2" customFormat="false" ht="9" hidden="false" customHeight="true" outlineLevel="0" collapsed="false"/>
    <row r="3" s="450" customFormat="true" ht="15.75" hidden="false" customHeight="true" outlineLevel="0" collapsed="false">
      <c r="A3" s="449" t="s">
        <v>577</v>
      </c>
      <c r="D3" s="451" t="s">
        <v>553</v>
      </c>
      <c r="E3" s="451"/>
      <c r="F3" s="451"/>
      <c r="G3" s="451"/>
      <c r="H3" s="451"/>
      <c r="I3" s="451"/>
      <c r="J3" s="451"/>
      <c r="K3" s="449" t="s">
        <v>457</v>
      </c>
      <c r="L3" s="451"/>
      <c r="M3" s="451"/>
      <c r="N3" s="451"/>
    </row>
    <row r="4" customFormat="false" ht="9" hidden="false" customHeight="true" outlineLevel="0" collapsed="false"/>
    <row r="5" s="450" customFormat="true" ht="15.75" hidden="false" customHeight="true" outlineLevel="0" collapsed="false">
      <c r="A5" s="452" t="s">
        <v>686</v>
      </c>
      <c r="B5" s="452"/>
      <c r="C5" s="452"/>
      <c r="D5" s="453" t="s">
        <v>459</v>
      </c>
      <c r="E5" s="453"/>
      <c r="F5" s="453"/>
      <c r="G5" s="453"/>
      <c r="H5" s="453"/>
      <c r="I5" s="453"/>
      <c r="J5" s="454"/>
      <c r="K5" s="453" t="s">
        <v>579</v>
      </c>
      <c r="L5" s="453"/>
      <c r="M5" s="453"/>
      <c r="N5" s="453"/>
      <c r="O5" s="455"/>
      <c r="P5" s="453" t="s">
        <v>461</v>
      </c>
      <c r="Q5" s="453"/>
      <c r="R5" s="453"/>
      <c r="S5" s="453"/>
      <c r="T5" s="453"/>
    </row>
    <row r="6" s="464" customFormat="true" ht="15.75" hidden="false" customHeight="true" outlineLevel="0" collapsed="false">
      <c r="A6" s="456" t="s">
        <v>209</v>
      </c>
      <c r="B6" s="457" t="s">
        <v>3</v>
      </c>
      <c r="C6" s="458" t="s">
        <v>5</v>
      </c>
      <c r="D6" s="459" t="s">
        <v>210</v>
      </c>
      <c r="E6" s="461" t="s">
        <v>6</v>
      </c>
      <c r="F6" s="461" t="s">
        <v>211</v>
      </c>
      <c r="G6" s="461" t="s">
        <v>212</v>
      </c>
      <c r="H6" s="461" t="s">
        <v>213</v>
      </c>
      <c r="I6" s="462" t="s">
        <v>214</v>
      </c>
      <c r="J6" s="463"/>
      <c r="K6" s="461" t="s">
        <v>6</v>
      </c>
      <c r="L6" s="461" t="s">
        <v>211</v>
      </c>
      <c r="M6" s="461" t="s">
        <v>212</v>
      </c>
      <c r="N6" s="462" t="s">
        <v>213</v>
      </c>
      <c r="O6" s="463"/>
      <c r="P6" s="460" t="s">
        <v>6</v>
      </c>
      <c r="Q6" s="461" t="s">
        <v>462</v>
      </c>
      <c r="R6" s="461" t="s">
        <v>9</v>
      </c>
      <c r="S6" s="461" t="s">
        <v>213</v>
      </c>
      <c r="T6" s="462" t="s">
        <v>10</v>
      </c>
      <c r="V6" s="450" t="s">
        <v>215</v>
      </c>
    </row>
    <row r="7" s="450" customFormat="true" ht="15.75" hidden="false" customHeight="true" outlineLevel="0" collapsed="false">
      <c r="A7" s="593" t="n">
        <v>300</v>
      </c>
      <c r="B7" s="466" t="s">
        <v>687</v>
      </c>
      <c r="C7" s="743" t="s">
        <v>56</v>
      </c>
      <c r="D7" s="212"/>
      <c r="E7" s="213" t="n">
        <v>364</v>
      </c>
      <c r="F7" s="484" t="n">
        <v>192</v>
      </c>
      <c r="G7" s="514" t="n">
        <f aca="false">IF(SUM(E7,F7)&gt;0,SUM(E7,F7),"")</f>
        <v>556</v>
      </c>
      <c r="H7" s="644" t="n">
        <v>9</v>
      </c>
      <c r="I7" s="471" t="n">
        <f aca="false">IF(W7&gt;0,W7,"")</f>
        <v>1</v>
      </c>
      <c r="J7" s="472"/>
      <c r="K7" s="213" t="n">
        <v>328</v>
      </c>
      <c r="L7" s="214" t="n">
        <v>193</v>
      </c>
      <c r="M7" s="215" t="n">
        <f aca="false">IF(SUM(K7,L7)&gt;0,SUM(K7,L7),"")</f>
        <v>521</v>
      </c>
      <c r="N7" s="644" t="n">
        <v>10</v>
      </c>
      <c r="O7" s="474"/>
      <c r="P7" s="475" t="n">
        <f aca="false">IF(AND(ISNUMBER(E7),ISNUMBER(K7)),SUM(E7,K7),"")</f>
        <v>692</v>
      </c>
      <c r="Q7" s="476" t="n">
        <f aca="false">IF(AND(ISNUMBER(F7),ISNUMBER(L7)),SUM(F7,L7),"")</f>
        <v>385</v>
      </c>
      <c r="R7" s="477" t="n">
        <f aca="false">IF(AND(ISNUMBER(G7),ISNUMBER(M7)),SUM(G7,M7),"")</f>
        <v>1077</v>
      </c>
      <c r="S7" s="600" t="n">
        <f aca="false">IF(AND(ISNUMBER(H7),ISNUMBER(N7)),SUM(H7,N7),"")</f>
        <v>19</v>
      </c>
      <c r="T7" s="744" t="n">
        <f aca="false">IF(Y7&gt;0,Y7,"")</f>
        <v>1</v>
      </c>
      <c r="U7" s="745" t="s">
        <v>469</v>
      </c>
      <c r="V7" s="251" t="n">
        <f aca="false">IF(SUM(G7)&gt;0,100000*G7+1000*F7-H7,"")</f>
        <v>55791991</v>
      </c>
      <c r="W7" s="251" t="n">
        <f aca="false">IF(SUM(G7)&gt;0,RANK(V7,$V$7:$V$38,0),"")</f>
        <v>1</v>
      </c>
      <c r="X7" s="251" t="n">
        <f aca="false">IF(AND(SUM(Q7)&gt;0,ISNUMBER(S7)),100000*R7+1000*Q7-S7,"")</f>
        <v>108084981</v>
      </c>
      <c r="Y7" s="251" t="n">
        <f aca="false">IF(AND(SUM(Q7)&gt;0,ISNUMBER(S7)),RANK(X7,$X$7:$X$38,0),"")</f>
        <v>1</v>
      </c>
      <c r="Z7" s="746"/>
    </row>
    <row r="8" customFormat="false" ht="15.75" hidden="false" customHeight="true" outlineLevel="0" collapsed="false">
      <c r="A8" s="482" t="n">
        <v>298</v>
      </c>
      <c r="B8" s="466" t="s">
        <v>688</v>
      </c>
      <c r="C8" s="483" t="s">
        <v>689</v>
      </c>
      <c r="D8" s="223"/>
      <c r="E8" s="213" t="n">
        <v>367</v>
      </c>
      <c r="F8" s="484" t="n">
        <v>181</v>
      </c>
      <c r="G8" s="514" t="n">
        <f aca="false">IF(SUM(E8,F8)&gt;0,SUM(E8,F8),"")</f>
        <v>548</v>
      </c>
      <c r="H8" s="644" t="n">
        <v>8</v>
      </c>
      <c r="I8" s="471" t="n">
        <f aca="false">IF(W8&gt;0,W8,"")</f>
        <v>3</v>
      </c>
      <c r="J8" s="472"/>
      <c r="K8" s="213" t="n">
        <v>364</v>
      </c>
      <c r="L8" s="214" t="n">
        <v>163</v>
      </c>
      <c r="M8" s="543" t="n">
        <f aca="false">IF(SUM(K8,L8)&gt;0,SUM(K8,L8),"")</f>
        <v>527</v>
      </c>
      <c r="N8" s="644" t="n">
        <v>7</v>
      </c>
      <c r="O8" s="474"/>
      <c r="P8" s="488" t="n">
        <f aca="false">IF(AND(ISNUMBER(E8),ISNUMBER(K8)),SUM(E8,K8),"")</f>
        <v>731</v>
      </c>
      <c r="Q8" s="489" t="n">
        <f aca="false">IF(AND(ISNUMBER(F8),ISNUMBER(L8)),SUM(F8,L8),"")</f>
        <v>344</v>
      </c>
      <c r="R8" s="490" t="n">
        <f aca="false">IF(AND(ISNUMBER(G8),ISNUMBER(M8)),SUM(G8,M8),"")</f>
        <v>1075</v>
      </c>
      <c r="S8" s="600" t="n">
        <f aca="false">IF(AND(ISNUMBER(H8),ISNUMBER(N8)),SUM(H8,N8),"")</f>
        <v>15</v>
      </c>
      <c r="T8" s="479" t="n">
        <f aca="false">IF(Y8&gt;0,Y8,"")</f>
        <v>2</v>
      </c>
      <c r="U8" s="251" t="s">
        <v>464</v>
      </c>
      <c r="V8" s="251" t="n">
        <f aca="false">IF(SUM(G8)&gt;0,100000*G8+1000*F8-H8,"")</f>
        <v>54980992</v>
      </c>
      <c r="W8" s="251" t="n">
        <f aca="false">IF(SUM(G8)&gt;0,RANK(V8,$V$7:$V$38,0),"")</f>
        <v>3</v>
      </c>
      <c r="X8" s="251" t="n">
        <f aca="false">IF(AND(SUM(Q8)&gt;0,ISNUMBER(S8)),100000*R8+1000*Q8-S8,"")</f>
        <v>107843985</v>
      </c>
      <c r="Y8" s="251" t="n">
        <f aca="false">IF(AND(SUM(Q8)&gt;0,ISNUMBER(S8)),RANK(X8,$X$7:$X$38,0),"")</f>
        <v>2</v>
      </c>
      <c r="Z8" s="746"/>
    </row>
    <row r="9" customFormat="false" ht="15.75" hidden="false" customHeight="true" outlineLevel="0" collapsed="false">
      <c r="A9" s="482" t="n">
        <v>304</v>
      </c>
      <c r="B9" s="747" t="s">
        <v>690</v>
      </c>
      <c r="C9" s="494" t="s">
        <v>75</v>
      </c>
      <c r="D9" s="223"/>
      <c r="E9" s="213" t="n">
        <v>363</v>
      </c>
      <c r="F9" s="484" t="n">
        <v>185</v>
      </c>
      <c r="G9" s="514" t="n">
        <f aca="false">IF(SUM(E9,F9)&gt;0,SUM(E9,F9),"")</f>
        <v>548</v>
      </c>
      <c r="H9" s="644" t="n">
        <v>9</v>
      </c>
      <c r="I9" s="471" t="n">
        <f aca="false">IF(W9&gt;0,W9,"")</f>
        <v>2</v>
      </c>
      <c r="J9" s="472"/>
      <c r="K9" s="213" t="n">
        <v>350</v>
      </c>
      <c r="L9" s="214" t="n">
        <v>166</v>
      </c>
      <c r="M9" s="215" t="n">
        <f aca="false">IF(SUM(K9,L9)&gt;0,SUM(K9,L9),"")</f>
        <v>516</v>
      </c>
      <c r="N9" s="644" t="n">
        <v>7</v>
      </c>
      <c r="O9" s="472"/>
      <c r="P9" s="488" t="n">
        <f aca="false">IF(AND(ISNUMBER(E9),ISNUMBER(K9)),SUM(E9,K9),"")</f>
        <v>713</v>
      </c>
      <c r="Q9" s="489" t="n">
        <f aca="false">IF(AND(ISNUMBER(F9),ISNUMBER(L9)),SUM(F9,L9),"")</f>
        <v>351</v>
      </c>
      <c r="R9" s="490" t="n">
        <f aca="false">IF(AND(ISNUMBER(G9),ISNUMBER(M9)),SUM(G9,M9),"")</f>
        <v>1064</v>
      </c>
      <c r="S9" s="600" t="n">
        <f aca="false">IF(AND(ISNUMBER(H9),ISNUMBER(N9)),SUM(H9,N9),"")</f>
        <v>16</v>
      </c>
      <c r="T9" s="479" t="n">
        <f aca="false">IF(Y9&gt;0,Y9,"")</f>
        <v>3</v>
      </c>
      <c r="U9" s="748" t="s">
        <v>520</v>
      </c>
      <c r="V9" s="251" t="n">
        <f aca="false">IF(SUM(G9)&gt;0,100000*G9+1000*F9-H9,"")</f>
        <v>54984991</v>
      </c>
      <c r="W9" s="251" t="n">
        <f aca="false">IF(SUM(G9)&gt;0,RANK(V9,$V$7:$V$38,0),"")</f>
        <v>2</v>
      </c>
      <c r="X9" s="251" t="n">
        <f aca="false">IF(AND(SUM(Q9)&gt;0,ISNUMBER(S9)),100000*R9+1000*Q9-S9,"")</f>
        <v>106750984</v>
      </c>
      <c r="Y9" s="251" t="n">
        <f aca="false">IF(AND(SUM(Q9)&gt;0,ISNUMBER(S9)),RANK(X9,$X$7:$X$38,0),"")</f>
        <v>3</v>
      </c>
      <c r="Z9" s="496"/>
    </row>
    <row r="10" customFormat="false" ht="15.75" hidden="false" customHeight="true" outlineLevel="0" collapsed="false">
      <c r="A10" s="482" t="n">
        <v>295</v>
      </c>
      <c r="B10" s="466" t="s">
        <v>691</v>
      </c>
      <c r="C10" s="483" t="s">
        <v>266</v>
      </c>
      <c r="D10" s="223" t="n">
        <v>0.53125</v>
      </c>
      <c r="E10" s="213" t="n">
        <v>380</v>
      </c>
      <c r="F10" s="484" t="n">
        <v>145</v>
      </c>
      <c r="G10" s="514" t="n">
        <f aca="false">IF(SUM(E10,F10)&gt;0,SUM(E10,F10),"")</f>
        <v>525</v>
      </c>
      <c r="H10" s="749" t="n">
        <v>9</v>
      </c>
      <c r="I10" s="471" t="n">
        <f aca="false">IF(W10&gt;0,W10,"")</f>
        <v>5</v>
      </c>
      <c r="J10" s="487"/>
      <c r="K10" s="213" t="n">
        <v>368</v>
      </c>
      <c r="L10" s="214" t="n">
        <v>165</v>
      </c>
      <c r="M10" s="215" t="n">
        <f aca="false">IF(SUM(K10,L10)&gt;0,SUM(K10,L10),"")</f>
        <v>533</v>
      </c>
      <c r="N10" s="644" t="n">
        <v>10</v>
      </c>
      <c r="O10" s="487"/>
      <c r="P10" s="488" t="n">
        <f aca="false">IF(AND(ISNUMBER(E10),ISNUMBER(K10)),SUM(E10,K10),"")</f>
        <v>748</v>
      </c>
      <c r="Q10" s="489" t="n">
        <f aca="false">IF(AND(ISNUMBER(F10),ISNUMBER(L10)),SUM(F10,L10),"")</f>
        <v>310</v>
      </c>
      <c r="R10" s="490" t="n">
        <f aca="false">IF(AND(ISNUMBER(G10),ISNUMBER(M10)),SUM(G10,M10),"")</f>
        <v>1058</v>
      </c>
      <c r="S10" s="600" t="n">
        <f aca="false">IF(AND(ISNUMBER(H10),ISNUMBER(N10)),SUM(H10,N10),"")</f>
        <v>19</v>
      </c>
      <c r="T10" s="479" t="n">
        <f aca="false">IF(Y10&gt;0,Y10,"")</f>
        <v>4</v>
      </c>
      <c r="U10" s="750" t="s">
        <v>469</v>
      </c>
      <c r="V10" s="251" t="n">
        <f aca="false">IF(SUM(G10)&gt;0,100000*G10+1000*F10-H10,"")</f>
        <v>52644991</v>
      </c>
      <c r="W10" s="251" t="n">
        <f aca="false">IF(SUM(G10)&gt;0,RANK(V10,$V$7:$V$38,0),"")</f>
        <v>5</v>
      </c>
      <c r="X10" s="251" t="n">
        <f aca="false">IF(AND(SUM(Q10)&gt;0,ISNUMBER(S10)),100000*R10+1000*Q10-S10,"")</f>
        <v>106109981</v>
      </c>
      <c r="Y10" s="251" t="n">
        <f aca="false">IF(AND(SUM(Q10)&gt;0,ISNUMBER(S10)),RANK(X10,$X$7:$X$38,0),"")</f>
        <v>4</v>
      </c>
      <c r="Z10" s="496"/>
    </row>
    <row r="11" customFormat="false" ht="15.75" hidden="false" customHeight="true" outlineLevel="0" collapsed="false">
      <c r="A11" s="482" t="n">
        <v>293</v>
      </c>
      <c r="B11" s="663" t="s">
        <v>692</v>
      </c>
      <c r="C11" s="664" t="s">
        <v>693</v>
      </c>
      <c r="D11" s="223" t="n">
        <v>0.569444444444444</v>
      </c>
      <c r="E11" s="213" t="n">
        <v>348</v>
      </c>
      <c r="F11" s="484" t="n">
        <v>165</v>
      </c>
      <c r="G11" s="514" t="n">
        <f aca="false">IF(SUM(E11,F11)&gt;0,SUM(E11,F11),"")</f>
        <v>513</v>
      </c>
      <c r="H11" s="644" t="n">
        <v>11</v>
      </c>
      <c r="I11" s="471" t="n">
        <f aca="false">IF(W11&gt;0,W11,"")</f>
        <v>8</v>
      </c>
      <c r="J11" s="472"/>
      <c r="K11" s="213" t="n">
        <v>356</v>
      </c>
      <c r="L11" s="214" t="n">
        <v>162</v>
      </c>
      <c r="M11" s="215" t="n">
        <f aca="false">IF(SUM(K11,L11)&gt;0,SUM(K11,L11),"")</f>
        <v>518</v>
      </c>
      <c r="N11" s="473" t="n">
        <v>2</v>
      </c>
      <c r="O11" s="474"/>
      <c r="P11" s="488" t="n">
        <f aca="false">IF(AND(ISNUMBER(E11),ISNUMBER(K11)),SUM(E11,K11),"")</f>
        <v>704</v>
      </c>
      <c r="Q11" s="489" t="n">
        <f aca="false">IF(AND(ISNUMBER(F11),ISNUMBER(L11)),SUM(F11,L11),"")</f>
        <v>327</v>
      </c>
      <c r="R11" s="490" t="n">
        <f aca="false">IF(AND(ISNUMBER(G11),ISNUMBER(M11)),SUM(G11,M11),"")</f>
        <v>1031</v>
      </c>
      <c r="S11" s="478" t="n">
        <f aca="false">IF(AND(ISNUMBER(H11),ISNUMBER(N11)),SUM(H11,N11),"")</f>
        <v>13</v>
      </c>
      <c r="T11" s="479" t="n">
        <f aca="false">IF(Y11&gt;0,Y11,"")</f>
        <v>5</v>
      </c>
      <c r="V11" s="251" t="n">
        <f aca="false">IF(SUM(G11)&gt;0,100000*G11+1000*F11-H11,"")</f>
        <v>51464989</v>
      </c>
      <c r="W11" s="251" t="n">
        <f aca="false">IF(SUM(G11)&gt;0,RANK(V11,$V$7:$V$38,0),"")</f>
        <v>8</v>
      </c>
      <c r="X11" s="251" t="n">
        <f aca="false">IF(AND(SUM(Q11)&gt;0,ISNUMBER(S11)),100000*R11+1000*Q11-S11,"")</f>
        <v>103426987</v>
      </c>
      <c r="Y11" s="251" t="n">
        <f aca="false">IF(AND(SUM(Q11)&gt;0,ISNUMBER(S11)),RANK(X11,$X$7:$X$38,0),"")</f>
        <v>5</v>
      </c>
      <c r="Z11" s="496"/>
    </row>
    <row r="12" customFormat="false" ht="15.75" hidden="false" customHeight="true" outlineLevel="0" collapsed="false">
      <c r="A12" s="482" t="n">
        <v>302</v>
      </c>
      <c r="B12" s="493" t="s">
        <v>694</v>
      </c>
      <c r="C12" s="494" t="s">
        <v>248</v>
      </c>
      <c r="D12" s="223"/>
      <c r="E12" s="213" t="n">
        <v>339</v>
      </c>
      <c r="F12" s="484" t="n">
        <v>187</v>
      </c>
      <c r="G12" s="514" t="n">
        <f aca="false">IF(SUM(E12,F12)&gt;0,SUM(E12,F12),"")</f>
        <v>526</v>
      </c>
      <c r="H12" s="644" t="n">
        <v>7</v>
      </c>
      <c r="I12" s="471" t="n">
        <f aca="false">IF(W12&gt;0,W12,"")</f>
        <v>4</v>
      </c>
      <c r="J12" s="472"/>
      <c r="K12" s="213" t="n">
        <v>333</v>
      </c>
      <c r="L12" s="214" t="n">
        <v>170</v>
      </c>
      <c r="M12" s="215" t="n">
        <f aca="false">IF(SUM(K12,L12)&gt;0,SUM(K12,L12),"")</f>
        <v>503</v>
      </c>
      <c r="N12" s="644" t="n">
        <v>6</v>
      </c>
      <c r="O12" s="474"/>
      <c r="P12" s="488" t="n">
        <f aca="false">IF(AND(ISNUMBER(E10),ISNUMBER(K12)),SUM(E10,K12),"")</f>
        <v>713</v>
      </c>
      <c r="Q12" s="489" t="n">
        <f aca="false">IF(AND(ISNUMBER(F12),ISNUMBER(L12)),SUM(F12,L12),"")</f>
        <v>357</v>
      </c>
      <c r="R12" s="490" t="n">
        <f aca="false">IF(AND(ISNUMBER(G12),ISNUMBER(M12)),SUM(G12,M12),"")</f>
        <v>1029</v>
      </c>
      <c r="S12" s="600" t="n">
        <f aca="false">IF(AND(ISNUMBER(H12),ISNUMBER(N12)),SUM(H12,N12),"")</f>
        <v>13</v>
      </c>
      <c r="T12" s="479" t="n">
        <f aca="false">IF(Y12&gt;0,Y12,"")</f>
        <v>6</v>
      </c>
      <c r="V12" s="251" t="n">
        <f aca="false">IF(SUM(G12)&gt;0,100000*G12+1000*F12-H12,"")</f>
        <v>52786993</v>
      </c>
      <c r="W12" s="251" t="n">
        <f aca="false">IF(SUM(G12)&gt;0,RANK(V12,$V$7:$V$38,0),"")</f>
        <v>4</v>
      </c>
      <c r="X12" s="251" t="n">
        <f aca="false">IF(AND(SUM(Q12)&gt;0,ISNUMBER(S12)),100000*R12+1000*Q12-S12,"")</f>
        <v>103256987</v>
      </c>
      <c r="Y12" s="251" t="n">
        <f aca="false">IF(AND(SUM(Q12)&gt;0,ISNUMBER(S12)),RANK(X12,$X$7:$X$38,0),"")</f>
        <v>6</v>
      </c>
      <c r="Z12" s="751"/>
    </row>
    <row r="13" customFormat="false" ht="15.75" hidden="false" customHeight="true" outlineLevel="0" collapsed="false">
      <c r="A13" s="482" t="n">
        <v>282</v>
      </c>
      <c r="B13" s="466" t="s">
        <v>695</v>
      </c>
      <c r="C13" s="520" t="s">
        <v>590</v>
      </c>
      <c r="D13" s="229"/>
      <c r="E13" s="213" t="n">
        <v>366</v>
      </c>
      <c r="F13" s="484" t="n">
        <v>157</v>
      </c>
      <c r="G13" s="514" t="n">
        <f aca="false">IF(SUM(E13,F13)&gt;0,SUM(E13,F13),"")</f>
        <v>523</v>
      </c>
      <c r="H13" s="644" t="n">
        <v>17</v>
      </c>
      <c r="I13" s="471" t="n">
        <f aca="false">IF(W13&gt;0,W13,"")</f>
        <v>6</v>
      </c>
      <c r="J13" s="472"/>
      <c r="K13" s="213" t="n">
        <v>351</v>
      </c>
      <c r="L13" s="214" t="n">
        <v>139</v>
      </c>
      <c r="M13" s="215" t="n">
        <f aca="false">IF(SUM(K13,L13)&gt;0,SUM(K13,L13),"")</f>
        <v>490</v>
      </c>
      <c r="N13" s="644" t="n">
        <v>13</v>
      </c>
      <c r="O13" s="472"/>
      <c r="P13" s="488" t="n">
        <f aca="false">IF(AND(ISNUMBER(E11),ISNUMBER(K13)),SUM(E11,K13),"")</f>
        <v>699</v>
      </c>
      <c r="Q13" s="574" t="n">
        <f aca="false">IF(AND(ISNUMBER(F13),ISNUMBER(L13)),SUM(F13,L13),"")</f>
        <v>296</v>
      </c>
      <c r="R13" s="477" t="n">
        <f aca="false">IF(AND(ISNUMBER(G13),ISNUMBER(M13)),SUM(G13,M13),"")</f>
        <v>1013</v>
      </c>
      <c r="S13" s="600" t="n">
        <f aca="false">IF(AND(ISNUMBER(H13),ISNUMBER(N13)),SUM(H13,N13),"")</f>
        <v>30</v>
      </c>
      <c r="T13" s="569" t="n">
        <f aca="false">IF(Y13&gt;0,Y13,"")</f>
        <v>7</v>
      </c>
      <c r="V13" s="251" t="n">
        <f aca="false">IF(SUM(G13)&gt;0,100000*G13+1000*F13-H13,"")</f>
        <v>52456983</v>
      </c>
      <c r="W13" s="251" t="n">
        <f aca="false">IF(SUM(G13)&gt;0,RANK(V13,$V$7:$V$38,0),"")</f>
        <v>6</v>
      </c>
      <c r="X13" s="251" t="n">
        <f aca="false">IF(AND(SUM(Q13)&gt;0,ISNUMBER(S13)),100000*R13+1000*Q13-S13,"")</f>
        <v>101595970</v>
      </c>
      <c r="Y13" s="251" t="n">
        <f aca="false">IF(AND(SUM(Q13)&gt;0,ISNUMBER(S13)),RANK(X13,$X$7:$X$38,0),"")</f>
        <v>7</v>
      </c>
    </row>
    <row r="14" customFormat="false" ht="15.75" hidden="false" customHeight="true" outlineLevel="0" collapsed="false">
      <c r="A14" s="482" t="n">
        <v>284</v>
      </c>
      <c r="B14" s="466" t="s">
        <v>696</v>
      </c>
      <c r="C14" s="483" t="s">
        <v>75</v>
      </c>
      <c r="D14" s="223"/>
      <c r="E14" s="213" t="n">
        <v>367</v>
      </c>
      <c r="F14" s="484" t="n">
        <v>156</v>
      </c>
      <c r="G14" s="514" t="n">
        <f aca="false">IF(SUM(E14,F14)&gt;0,SUM(E14,F14),"")</f>
        <v>523</v>
      </c>
      <c r="H14" s="644" t="n">
        <v>12</v>
      </c>
      <c r="I14" s="471" t="n">
        <f aca="false">IF(W14&gt;0,W14,"")</f>
        <v>7</v>
      </c>
      <c r="J14" s="472"/>
      <c r="K14" s="499" t="n">
        <v>345</v>
      </c>
      <c r="L14" s="355" t="n">
        <v>143</v>
      </c>
      <c r="M14" s="356" t="n">
        <f aca="false">IF(SUM(K14,L14)&gt;0,SUM(K14,L14),"")</f>
        <v>488</v>
      </c>
      <c r="N14" s="624" t="n">
        <v>11</v>
      </c>
      <c r="O14" s="502"/>
      <c r="P14" s="503" t="n">
        <f aca="false">IF(AND(ISNUMBER(E14),ISNUMBER(K14)),SUM(E14,K14),"")</f>
        <v>712</v>
      </c>
      <c r="Q14" s="577" t="n">
        <f aca="false">IF(AND(ISNUMBER(F14),ISNUMBER(L14)),SUM(F14,L14),"")</f>
        <v>299</v>
      </c>
      <c r="R14" s="477" t="n">
        <f aca="false">IF(AND(ISNUMBER(G14),ISNUMBER(M14)),SUM(G14,M14),"")</f>
        <v>1011</v>
      </c>
      <c r="S14" s="506" t="n">
        <f aca="false">IF(AND(ISNUMBER(H14),ISNUMBER(N14)),SUM(H14,N14),"")</f>
        <v>23</v>
      </c>
      <c r="T14" s="578" t="n">
        <f aca="false">IF(Y14&gt;0,Y14,"")</f>
        <v>8</v>
      </c>
      <c r="V14" s="251" t="n">
        <f aca="false">IF(SUM(G14)&gt;0,100000*G14+1000*F14-H14,"")</f>
        <v>52455988</v>
      </c>
      <c r="W14" s="251" t="n">
        <f aca="false">IF(SUM(G14)&gt;0,RANK(V14,$V$7:$V$38,0),"")</f>
        <v>7</v>
      </c>
      <c r="X14" s="251" t="n">
        <f aca="false">IF(AND(SUM(Q14)&gt;0,ISNUMBER(S14)),100000*R14+1000*Q14-S14,"")</f>
        <v>101398977</v>
      </c>
      <c r="Y14" s="251" t="n">
        <f aca="false">IF(AND(SUM(Q14)&gt;0,ISNUMBER(S14)),RANK(X14,$X$7:$X$38,0),"")</f>
        <v>8</v>
      </c>
    </row>
    <row r="15" customFormat="false" ht="15.75" hidden="false" customHeight="true" outlineLevel="0" collapsed="false">
      <c r="A15" s="482" t="n">
        <v>292</v>
      </c>
      <c r="B15" s="466" t="s">
        <v>697</v>
      </c>
      <c r="C15" s="483" t="s">
        <v>274</v>
      </c>
      <c r="D15" s="611"/>
      <c r="E15" s="213" t="n">
        <v>353</v>
      </c>
      <c r="F15" s="484" t="n">
        <v>158</v>
      </c>
      <c r="G15" s="514" t="n">
        <f aca="false">IF(SUM(E15,F15)&gt;0,SUM(E15,F15),"")</f>
        <v>511</v>
      </c>
      <c r="H15" s="644" t="n">
        <v>10</v>
      </c>
      <c r="I15" s="471" t="n">
        <f aca="false">IF(W15&gt;0,W15,"")</f>
        <v>9</v>
      </c>
      <c r="J15" s="509"/>
      <c r="K15" s="510"/>
      <c r="O15" s="752"/>
      <c r="P15" s="753"/>
      <c r="Q15" s="753"/>
      <c r="R15" s="754"/>
      <c r="S15" s="755"/>
      <c r="T15" s="756"/>
      <c r="V15" s="251" t="n">
        <f aca="false">IF(SUM(G15)&gt;0,100000*G15+1000*F15-H15,"")</f>
        <v>51257990</v>
      </c>
      <c r="W15" s="251" t="n">
        <f aca="false">IF(SUM(G15)&gt;0,RANK(V15,$V$7:$V$38,0),"")</f>
        <v>9</v>
      </c>
      <c r="X15" s="251" t="str">
        <f aca="false">IF(AND(SUM(Q15)&gt;0,ISNUMBER(S15)),100000*R15+1000*Q15-S15,"")</f>
        <v/>
      </c>
      <c r="Y15" s="251" t="str">
        <f aca="false">IF(AND(SUM(Q15)&gt;0,ISNUMBER(S15)),RANK(X15,$X$7:$X$28,0),"")</f>
        <v/>
      </c>
      <c r="AB15" s="378"/>
      <c r="AC15" s="378"/>
    </row>
    <row r="16" customFormat="false" ht="15.75" hidden="false" customHeight="true" outlineLevel="0" collapsed="false">
      <c r="A16" s="482" t="n">
        <v>289</v>
      </c>
      <c r="B16" s="466" t="s">
        <v>698</v>
      </c>
      <c r="C16" s="483" t="s">
        <v>636</v>
      </c>
      <c r="D16" s="223" t="n">
        <v>0.489583333333333</v>
      </c>
      <c r="E16" s="213" t="n">
        <v>346</v>
      </c>
      <c r="F16" s="484" t="n">
        <v>158</v>
      </c>
      <c r="G16" s="514" t="n">
        <f aca="false">IF(SUM(E16,F16)&gt;0,SUM(E16,F16),"")</f>
        <v>504</v>
      </c>
      <c r="H16" s="644" t="n">
        <v>10</v>
      </c>
      <c r="I16" s="471" t="n">
        <f aca="false">IF(W16&gt;0,W16,"")</f>
        <v>10</v>
      </c>
      <c r="J16" s="509"/>
      <c r="K16" s="512" t="s">
        <v>593</v>
      </c>
      <c r="L16" s="656"/>
      <c r="M16" s="656"/>
      <c r="N16" s="656"/>
      <c r="O16" s="656"/>
      <c r="P16" s="656"/>
      <c r="Q16" s="656"/>
      <c r="R16" s="656"/>
      <c r="S16" s="656"/>
      <c r="T16" s="656"/>
      <c r="V16" s="251" t="n">
        <f aca="false">IF(SUM(G16)&gt;0,100000*G16+1000*F16-H16,"")</f>
        <v>50557990</v>
      </c>
      <c r="W16" s="251" t="n">
        <f aca="false">IF(SUM(G16)&gt;0,RANK(V16,$V$7:$V$38,0),"")</f>
        <v>10</v>
      </c>
      <c r="X16" s="251" t="str">
        <f aca="false">IF(AND(SUM(Q16)&gt;0,ISNUMBER(S16)),100000*R16+1000*Q16-S16,"")</f>
        <v/>
      </c>
      <c r="Y16" s="251" t="str">
        <f aca="false">IF(AND(SUM(Q16)&gt;0,ISNUMBER(S16)),RANK(X16,$X$7:$X$28,0),"")</f>
        <v/>
      </c>
    </row>
    <row r="17" customFormat="false" ht="15.75" hidden="false" customHeight="true" outlineLevel="0" collapsed="false">
      <c r="A17" s="482" t="n">
        <v>305</v>
      </c>
      <c r="B17" s="757" t="s">
        <v>699</v>
      </c>
      <c r="C17" s="572" t="s">
        <v>221</v>
      </c>
      <c r="D17" s="223"/>
      <c r="E17" s="213" t="n">
        <v>349</v>
      </c>
      <c r="F17" s="484" t="n">
        <v>154</v>
      </c>
      <c r="G17" s="514" t="n">
        <v>503</v>
      </c>
      <c r="H17" s="644" t="n">
        <v>8</v>
      </c>
      <c r="I17" s="566" t="n">
        <f aca="false">IF(W17&gt;0,W17,"")</f>
        <v>11</v>
      </c>
      <c r="J17" s="509"/>
      <c r="K17" s="516" t="s">
        <v>569</v>
      </c>
      <c r="L17" s="657"/>
      <c r="M17" s="657"/>
      <c r="N17" s="657"/>
      <c r="O17" s="657"/>
      <c r="P17" s="657"/>
      <c r="Q17" s="657"/>
      <c r="R17" s="657"/>
      <c r="S17" s="657"/>
      <c r="T17" s="516"/>
      <c r="V17" s="251" t="n">
        <f aca="false">IF(SUM(G17)&gt;0,100000*G17+1000*F17-H17,"")</f>
        <v>50453992</v>
      </c>
      <c r="W17" s="251" t="n">
        <f aca="false">IF(SUM(G17)&gt;0,RANK(V17,$V$7:$V$38,0),"")</f>
        <v>11</v>
      </c>
      <c r="X17" s="251" t="str">
        <f aca="false">IF(AND(SUM(Q17)&gt;0,ISNUMBER(S17)),100000*R17+1000*Q17-S17,"")</f>
        <v/>
      </c>
      <c r="Y17" s="251" t="str">
        <f aca="false">IF(AND(SUM(Q17)&gt;0,ISNUMBER(S17)),RANK(X17,$X$7:$X$28,0),"")</f>
        <v/>
      </c>
    </row>
    <row r="18" customFormat="false" ht="15.75" hidden="false" customHeight="true" outlineLevel="0" collapsed="false">
      <c r="A18" s="482" t="n">
        <v>303</v>
      </c>
      <c r="B18" s="493" t="s">
        <v>700</v>
      </c>
      <c r="C18" s="494" t="s">
        <v>305</v>
      </c>
      <c r="D18" s="223" t="n">
        <v>0.607638888888889</v>
      </c>
      <c r="E18" s="213" t="n">
        <v>349</v>
      </c>
      <c r="F18" s="484" t="n">
        <v>148</v>
      </c>
      <c r="G18" s="514" t="n">
        <v>497</v>
      </c>
      <c r="H18" s="644" t="n">
        <v>9</v>
      </c>
      <c r="I18" s="471" t="n">
        <f aca="false">IF(W18&gt;0,W18,"")</f>
        <v>12</v>
      </c>
      <c r="J18" s="509"/>
      <c r="K18" s="510"/>
      <c r="O18" s="651"/>
      <c r="P18" s="455"/>
      <c r="Q18" s="455"/>
      <c r="R18" s="758"/>
      <c r="S18" s="759"/>
      <c r="T18" s="760"/>
      <c r="V18" s="251" t="n">
        <f aca="false">IF(SUM(G18)&gt;0,100000*G18+1000*F18-H18,"")</f>
        <v>49847991</v>
      </c>
      <c r="W18" s="251" t="n">
        <f aca="false">IF(SUM(G18)&gt;0,RANK(V18,$V$7:$V$38,0),"")</f>
        <v>12</v>
      </c>
      <c r="X18" s="251" t="str">
        <f aca="false">IF(AND(SUM(Q18)&gt;0,ISNUMBER(S18)),100000*R18+1000*Q18-S18,"")</f>
        <v/>
      </c>
      <c r="Y18" s="251" t="str">
        <f aca="false">IF(AND(SUM(Q18)&gt;0,ISNUMBER(S18)),RANK(X18,$X$7:$X$28,0),"")</f>
        <v/>
      </c>
    </row>
    <row r="19" customFormat="false" ht="15.75" hidden="false" customHeight="true" outlineLevel="0" collapsed="false">
      <c r="A19" s="482" t="n">
        <v>285</v>
      </c>
      <c r="B19" s="466" t="s">
        <v>701</v>
      </c>
      <c r="C19" s="483" t="s">
        <v>46</v>
      </c>
      <c r="D19" s="223" t="n">
        <v>0.451388888888889</v>
      </c>
      <c r="E19" s="213" t="n">
        <v>359</v>
      </c>
      <c r="F19" s="484" t="n">
        <v>135</v>
      </c>
      <c r="G19" s="514" t="n">
        <f aca="false">IF(SUM(E19,F19)&gt;0,SUM(E19,F19),"")</f>
        <v>494</v>
      </c>
      <c r="H19" s="644" t="n">
        <v>15</v>
      </c>
      <c r="I19" s="471" t="n">
        <f aca="false">IF(W19&gt;0,W19,"")</f>
        <v>13</v>
      </c>
      <c r="J19" s="509"/>
      <c r="K19" s="658" t="s">
        <v>487</v>
      </c>
      <c r="L19" s="658"/>
      <c r="M19" s="658"/>
      <c r="N19" s="658"/>
      <c r="O19" s="658"/>
      <c r="P19" s="658"/>
      <c r="Q19" s="658"/>
      <c r="R19" s="658"/>
      <c r="S19" s="654" t="str">
        <f aca="false">IF(AND(ISNUMBER(H19),ISNUMBER(N19)),SUM(H19,N19),"")</f>
        <v/>
      </c>
      <c r="T19" s="655" t="str">
        <f aca="false">IF(Y19&gt;0,Y19,"")</f>
        <v/>
      </c>
      <c r="V19" s="251" t="n">
        <f aca="false">IF(SUM(G19)&gt;0,100000*G19+1000*F19-H19,"")</f>
        <v>49534985</v>
      </c>
      <c r="W19" s="251" t="n">
        <f aca="false">IF(SUM(G19)&gt;0,RANK(V19,$V$7:$V$38,0),"")</f>
        <v>13</v>
      </c>
      <c r="X19" s="251" t="str">
        <f aca="false">IF(AND(SUM(Q19)&gt;0,ISNUMBER(S19)),100000*R19+1000*Q19-S19,"")</f>
        <v/>
      </c>
      <c r="Y19" s="251" t="str">
        <f aca="false">IF(AND(SUM(Q19)&gt;0,ISNUMBER(S19)),RANK(X19,$X$7:$X$28,0),"")</f>
        <v/>
      </c>
    </row>
    <row r="20" customFormat="false" ht="15.75" hidden="false" customHeight="true" outlineLevel="0" collapsed="false">
      <c r="A20" s="482" t="n">
        <v>294</v>
      </c>
      <c r="B20" s="227" t="s">
        <v>702</v>
      </c>
      <c r="C20" s="483" t="s">
        <v>703</v>
      </c>
      <c r="D20" s="761"/>
      <c r="E20" s="232" t="n">
        <v>348</v>
      </c>
      <c r="F20" s="484" t="n">
        <v>135</v>
      </c>
      <c r="G20" s="514" t="n">
        <f aca="false">IF(SUM(E20,F20)&gt;0,SUM(E20,F20),"")</f>
        <v>483</v>
      </c>
      <c r="H20" s="644" t="n">
        <v>12</v>
      </c>
      <c r="I20" s="471" t="n">
        <f aca="false">IF(W20&gt;0,W20,"")</f>
        <v>14</v>
      </c>
      <c r="J20" s="509"/>
      <c r="K20" s="510"/>
      <c r="O20" s="651"/>
      <c r="P20" s="652" t="str">
        <f aca="false">IF(AND(ISNUMBER(E29),ISNUMBER(K20)),SUM(E29,K20),"")</f>
        <v/>
      </c>
      <c r="Q20" s="652" t="str">
        <f aca="false">IF(AND(ISNUMBER(F20),ISNUMBER(L20)),SUM(F20,L20),"")</f>
        <v/>
      </c>
      <c r="R20" s="653" t="str">
        <f aca="false">IF(AND(ISNUMBER(G20),ISNUMBER(M20)),SUM(G20,M20),"")</f>
        <v/>
      </c>
      <c r="S20" s="654" t="str">
        <f aca="false">IF(AND(ISNUMBER(H20),ISNUMBER(N20)),SUM(H20,N20),"")</f>
        <v/>
      </c>
      <c r="T20" s="655" t="str">
        <f aca="false">IF(Y20&gt;0,Y20,"")</f>
        <v/>
      </c>
      <c r="V20" s="251" t="n">
        <f aca="false">IF(SUM(G20)&gt;0,100000*G20+1000*F20-H20,"")</f>
        <v>48434988</v>
      </c>
      <c r="W20" s="251" t="n">
        <f aca="false">IF(SUM(G20)&gt;0,RANK(V20,$V$7:$V$38,0),"")</f>
        <v>14</v>
      </c>
      <c r="X20" s="251" t="str">
        <f aca="false">IF(AND(SUM(Q20)&gt;0,ISNUMBER(S20)),100000*R20+1000*Q20-S20,"")</f>
        <v/>
      </c>
      <c r="Y20" s="251" t="str">
        <f aca="false">IF(AND(SUM(Q20)&gt;0,ISNUMBER(S20)),RANK(X20,$X$7:$X$28,0),"")</f>
        <v/>
      </c>
    </row>
    <row r="21" customFormat="false" ht="15.75" hidden="false" customHeight="true" outlineLevel="0" collapsed="false">
      <c r="A21" s="482" t="n">
        <v>286</v>
      </c>
      <c r="B21" s="466" t="s">
        <v>704</v>
      </c>
      <c r="C21" s="483" t="s">
        <v>473</v>
      </c>
      <c r="D21" s="223"/>
      <c r="E21" s="232" t="n">
        <v>352</v>
      </c>
      <c r="F21" s="484" t="n">
        <v>130</v>
      </c>
      <c r="G21" s="514" t="n">
        <f aca="false">IF(SUM(E21,F21)&gt;0,SUM(E21,F21),"")</f>
        <v>482</v>
      </c>
      <c r="H21" s="644" t="n">
        <v>22</v>
      </c>
      <c r="I21" s="471" t="n">
        <f aca="false">IF(W21&gt;0,W21,"")</f>
        <v>15</v>
      </c>
      <c r="J21" s="509"/>
      <c r="K21" s="662" t="s">
        <v>491</v>
      </c>
      <c r="L21" s="662"/>
      <c r="M21" s="662"/>
      <c r="N21" s="662"/>
      <c r="O21" s="662"/>
      <c r="P21" s="662"/>
      <c r="Q21" s="662"/>
      <c r="R21" s="662"/>
      <c r="S21" s="662"/>
      <c r="T21" s="662"/>
      <c r="U21" s="662"/>
      <c r="V21" s="251" t="n">
        <f aca="false">IF(SUM(G21)&gt;0,100000*G21+1000*F21-H21,"")</f>
        <v>48329978</v>
      </c>
      <c r="W21" s="251" t="n">
        <f aca="false">IF(SUM(G21)&gt;0,RANK(V21,$V$7:$V$38,0),"")</f>
        <v>15</v>
      </c>
      <c r="X21" s="251" t="str">
        <f aca="false">IF(AND(SUM(Q21)&gt;0,ISNUMBER(S21)),100000*R21+1000*Q21-S21,"")</f>
        <v/>
      </c>
      <c r="Y21" s="251" t="str">
        <f aca="false">IF(AND(SUM(Q21)&gt;0,ISNUMBER(S21)),RANK(X21,$X$7:$X$28,0),"")</f>
        <v/>
      </c>
      <c r="Z21" s="496"/>
    </row>
    <row r="22" customFormat="false" ht="15.75" hidden="false" customHeight="true" outlineLevel="0" collapsed="false">
      <c r="A22" s="482" t="n">
        <v>291</v>
      </c>
      <c r="B22" s="244" t="s">
        <v>705</v>
      </c>
      <c r="C22" s="483" t="s">
        <v>23</v>
      </c>
      <c r="D22" s="762"/>
      <c r="E22" s="232" t="n">
        <v>339</v>
      </c>
      <c r="F22" s="484" t="n">
        <v>142</v>
      </c>
      <c r="G22" s="514" t="n">
        <f aca="false">IF(SUM(E22,F22)&gt;0,SUM(E22,F22),"")</f>
        <v>481</v>
      </c>
      <c r="H22" s="644" t="n">
        <v>18</v>
      </c>
      <c r="I22" s="566" t="n">
        <f aca="false">IF(W22&gt;0,W22,"")</f>
        <v>16</v>
      </c>
      <c r="J22" s="509"/>
      <c r="K22" s="510"/>
      <c r="O22" s="651"/>
      <c r="P22" s="455"/>
      <c r="Q22" s="455"/>
      <c r="R22" s="758"/>
      <c r="S22" s="759"/>
      <c r="T22" s="760"/>
      <c r="V22" s="251" t="n">
        <f aca="false">IF(SUM(G22)&gt;0,100000*G22+1000*F22-H22,"")</f>
        <v>48241982</v>
      </c>
      <c r="W22" s="251" t="n">
        <f aca="false">IF(SUM(G22)&gt;0,RANK(V22,$V$7:$V$38,0),"")</f>
        <v>16</v>
      </c>
      <c r="X22" s="251" t="str">
        <f aca="false">IF(AND(SUM(Q22)&gt;0,ISNUMBER(S22)),100000*R22+1000*Q22-S22,"")</f>
        <v/>
      </c>
      <c r="Y22" s="251" t="str">
        <f aca="false">IF(AND(SUM(Q22)&gt;0,ISNUMBER(S22)),RANK(X22,$X$7:$X$28,0),"")</f>
        <v/>
      </c>
    </row>
    <row r="23" customFormat="false" ht="15.75" hidden="false" customHeight="true" outlineLevel="0" collapsed="false">
      <c r="A23" s="482" t="n">
        <v>277</v>
      </c>
      <c r="B23" s="497" t="s">
        <v>706</v>
      </c>
      <c r="C23" s="647" t="s">
        <v>502</v>
      </c>
      <c r="D23" s="223" t="n">
        <v>0.375</v>
      </c>
      <c r="E23" s="213" t="n">
        <v>335</v>
      </c>
      <c r="F23" s="484" t="n">
        <v>145</v>
      </c>
      <c r="G23" s="514" t="n">
        <f aca="false">IF(SUM(E23,F23)&gt;0,SUM(E23,F23),"")</f>
        <v>480</v>
      </c>
      <c r="H23" s="644" t="n">
        <v>15</v>
      </c>
      <c r="I23" s="471" t="n">
        <f aca="false">IF(W23&gt;0,W23,"")</f>
        <v>17</v>
      </c>
      <c r="J23" s="557"/>
      <c r="K23" s="510"/>
      <c r="O23" s="455"/>
      <c r="P23" s="455"/>
      <c r="Q23" s="455"/>
      <c r="R23" s="758"/>
      <c r="S23" s="759"/>
      <c r="T23" s="760"/>
      <c r="U23" s="450"/>
      <c r="V23" s="251" t="n">
        <f aca="false">IF(SUM(G23)&gt;0,100000*G23+1000*F23-H23,"")</f>
        <v>48144985</v>
      </c>
      <c r="W23" s="251" t="n">
        <f aca="false">IF(SUM(G23)&gt;0,RANK(V23,$V$7:$V$38,0),"")</f>
        <v>17</v>
      </c>
      <c r="X23" s="450" t="str">
        <f aca="false">IF(AND(SUM(Q23)&gt;0,ISNUMBER(S23)),100000*R23+1000*Q23-S23,"")</f>
        <v/>
      </c>
      <c r="Y23" s="450" t="str">
        <f aca="false">IF(AND(SUM(Q23)&gt;0,ISNUMBER(S23)),RANK(X23,$X$7:$X$28,0),"")</f>
        <v/>
      </c>
    </row>
    <row r="24" customFormat="false" ht="15.75" hidden="false" customHeight="true" outlineLevel="0" collapsed="false">
      <c r="A24" s="482" t="n">
        <v>280</v>
      </c>
      <c r="B24" s="466" t="s">
        <v>707</v>
      </c>
      <c r="C24" s="483" t="s">
        <v>115</v>
      </c>
      <c r="D24" s="223"/>
      <c r="E24" s="213" t="n">
        <v>370</v>
      </c>
      <c r="F24" s="484" t="n">
        <v>101</v>
      </c>
      <c r="G24" s="514" t="n">
        <f aca="false">IF(SUM(E24,F24)&gt;0,SUM(E24,F24),"")</f>
        <v>471</v>
      </c>
      <c r="H24" s="644" t="n">
        <v>30</v>
      </c>
      <c r="I24" s="471" t="n">
        <f aca="false">IF(W24&gt;0,W24,"")</f>
        <v>18</v>
      </c>
      <c r="J24" s="509"/>
      <c r="K24" s="510"/>
      <c r="O24" s="651"/>
      <c r="P24" s="455"/>
      <c r="Q24" s="455"/>
      <c r="R24" s="758"/>
      <c r="S24" s="759"/>
      <c r="T24" s="760"/>
      <c r="V24" s="251" t="n">
        <f aca="false">IF(SUM(G24)&gt;0,100000*G24+1000*F24-H24,"")</f>
        <v>47200970</v>
      </c>
      <c r="W24" s="251" t="n">
        <f aca="false">IF(SUM(G24)&gt;0,RANK(V24,$V$7:$V$38,0),"")</f>
        <v>18</v>
      </c>
      <c r="X24" s="251" t="str">
        <f aca="false">IF(AND(SUM(Q24)&gt;0,ISNUMBER(S24)),100000*R24+1000*Q24-S24,"")</f>
        <v/>
      </c>
      <c r="Y24" s="251" t="str">
        <f aca="false">IF(AND(SUM(Q24)&gt;0,ISNUMBER(S24)),RANK(X24,$X$7:$X$28,0),"")</f>
        <v/>
      </c>
    </row>
    <row r="25" customFormat="false" ht="15.75" hidden="false" customHeight="true" outlineLevel="0" collapsed="false">
      <c r="A25" s="482" t="n">
        <v>287</v>
      </c>
      <c r="B25" s="227" t="s">
        <v>708</v>
      </c>
      <c r="C25" s="483" t="s">
        <v>709</v>
      </c>
      <c r="D25" s="223"/>
      <c r="E25" s="213" t="n">
        <v>332</v>
      </c>
      <c r="F25" s="484" t="n">
        <v>138</v>
      </c>
      <c r="G25" s="514" t="n">
        <f aca="false">IF(SUM(E25,F25)&gt;0,SUM(E25,F25),"")</f>
        <v>470</v>
      </c>
      <c r="H25" s="644" t="n">
        <v>15</v>
      </c>
      <c r="I25" s="566" t="n">
        <f aca="false">IF(W25&gt;0,W25,"")</f>
        <v>19</v>
      </c>
      <c r="J25" s="509"/>
      <c r="K25" s="510"/>
      <c r="Q25" s="455"/>
      <c r="R25" s="758"/>
      <c r="S25" s="759"/>
      <c r="T25" s="760"/>
      <c r="V25" s="251" t="n">
        <f aca="false">IF(SUM(G25)&gt;0,100000*G25+1000*F25-H25,"")</f>
        <v>47137985</v>
      </c>
      <c r="W25" s="251" t="n">
        <f aca="false">IF(SUM(G25)&gt;0,RANK(V25,$V$7:$V$38,0),"")</f>
        <v>19</v>
      </c>
      <c r="X25" s="251" t="str">
        <f aca="false">IF(AND(SUM(Q25)&gt;0,ISNUMBER(S25)),100000*R25+1000*Q25-S25,"")</f>
        <v/>
      </c>
      <c r="Y25" s="251" t="str">
        <f aca="false">IF(AND(SUM(Q25)&gt;0,ISNUMBER(S25)),RANK(X25,$X$7:$X$28,0),"")</f>
        <v/>
      </c>
    </row>
    <row r="26" customFormat="false" ht="15.75" hidden="false" customHeight="true" outlineLevel="0" collapsed="false">
      <c r="A26" s="482" t="n">
        <v>296</v>
      </c>
      <c r="B26" s="244" t="s">
        <v>710</v>
      </c>
      <c r="C26" s="483" t="s">
        <v>227</v>
      </c>
      <c r="D26" s="223"/>
      <c r="E26" s="213" t="n">
        <v>352</v>
      </c>
      <c r="F26" s="484" t="n">
        <v>110</v>
      </c>
      <c r="G26" s="514" t="n">
        <f aca="false">IF(SUM(E26,F26)&gt;0,SUM(E26,F26),"")</f>
        <v>462</v>
      </c>
      <c r="H26" s="644" t="n">
        <v>21</v>
      </c>
      <c r="I26" s="471" t="n">
        <f aca="false">IF(W26&gt;0,W26,"")</f>
        <v>20</v>
      </c>
      <c r="J26" s="509"/>
      <c r="K26" s="510"/>
      <c r="O26" s="510"/>
      <c r="T26" s="760"/>
      <c r="V26" s="251" t="n">
        <f aca="false">IF(SUM(G26)&gt;0,100000*G26+1000*F26-H26,"")</f>
        <v>46309979</v>
      </c>
      <c r="W26" s="251" t="n">
        <f aca="false">IF(SUM(G26)&gt;0,RANK(V26,$V$7:$V$38,0),"")</f>
        <v>20</v>
      </c>
      <c r="X26" s="251" t="str">
        <f aca="false">IF(AND(SUM(AB26)&gt;0,ISNUMBER(AD26)),100000*AC26+1000*AB26-AD26,"")</f>
        <v/>
      </c>
      <c r="Y26" s="251" t="str">
        <f aca="false">IF(AND(SUM(AB26)&gt;0,ISNUMBER(AD26)),RANK(X26,$X$7:$X$28,0),"")</f>
        <v/>
      </c>
      <c r="AA26" s="466" t="s">
        <v>607</v>
      </c>
      <c r="AB26" s="455"/>
      <c r="AC26" s="758"/>
      <c r="AD26" s="759"/>
    </row>
    <row r="27" customFormat="false" ht="15.75" hidden="false" customHeight="true" outlineLevel="0" collapsed="false">
      <c r="A27" s="482" t="n">
        <v>297</v>
      </c>
      <c r="B27" s="466" t="s">
        <v>711</v>
      </c>
      <c r="C27" s="483" t="s">
        <v>177</v>
      </c>
      <c r="D27" s="223"/>
      <c r="E27" s="213" t="n">
        <v>332</v>
      </c>
      <c r="F27" s="484" t="n">
        <v>120</v>
      </c>
      <c r="G27" s="514" t="n">
        <f aca="false">IF(SUM(E27,F27)&gt;0,SUM(E27,F27),"")</f>
        <v>452</v>
      </c>
      <c r="H27" s="644" t="n">
        <v>19</v>
      </c>
      <c r="I27" s="471" t="n">
        <f aca="false">IF(W27&gt;0,W27,"")</f>
        <v>21</v>
      </c>
      <c r="J27" s="509"/>
      <c r="K27" s="510"/>
      <c r="O27" s="651"/>
      <c r="T27" s="760"/>
      <c r="V27" s="251" t="n">
        <f aca="false">IF(SUM(G27)&gt;0,100000*G27+1000*F27-H27,"")</f>
        <v>45319981</v>
      </c>
      <c r="W27" s="251" t="n">
        <f aca="false">IF(SUM(G27)&gt;0,RANK(V27,$V$7:$V$38,0),"")</f>
        <v>21</v>
      </c>
      <c r="X27" s="251" t="str">
        <f aca="false">IF(AND(SUM(AB27)&gt;0,ISNUMBER(AD27)),100000*AC27+1000*AB27-AD27,"")</f>
        <v/>
      </c>
      <c r="Y27" s="251" t="str">
        <f aca="false">IF(AND(SUM(AB27)&gt;0,ISNUMBER(AD27)),RANK(X27,$X$7:$X$28,0),"")</f>
        <v/>
      </c>
      <c r="AA27" s="466" t="s">
        <v>609</v>
      </c>
      <c r="AB27" s="455"/>
      <c r="AC27" s="758"/>
      <c r="AD27" s="759"/>
    </row>
    <row r="28" s="450" customFormat="true" ht="15.75" hidden="false" customHeight="true" outlineLevel="0" collapsed="false">
      <c r="A28" s="527" t="n">
        <v>281</v>
      </c>
      <c r="B28" s="528" t="s">
        <v>712</v>
      </c>
      <c r="C28" s="552" t="s">
        <v>713</v>
      </c>
      <c r="D28" s="353" t="n">
        <v>0.413194444444444</v>
      </c>
      <c r="E28" s="499" t="n">
        <v>334</v>
      </c>
      <c r="F28" s="530" t="n">
        <v>71</v>
      </c>
      <c r="G28" s="587" t="n">
        <f aca="false">IF(SUM(E28,F28)&gt;0,SUM(E28,F28),"")</f>
        <v>405</v>
      </c>
      <c r="H28" s="650" t="n">
        <v>27</v>
      </c>
      <c r="I28" s="533" t="n">
        <f aca="false">IF(W28&gt;0,W28,"")</f>
        <v>22</v>
      </c>
      <c r="J28" s="509"/>
      <c r="K28" s="510"/>
      <c r="L28" s="447"/>
      <c r="M28" s="447"/>
      <c r="N28" s="447"/>
      <c r="O28" s="510"/>
      <c r="T28" s="760"/>
      <c r="U28" s="251"/>
      <c r="V28" s="251" t="n">
        <f aca="false">IF(SUM(G28)&gt;0,100000*G28+1000*F28-H28,"")</f>
        <v>40570973</v>
      </c>
      <c r="W28" s="251" t="n">
        <f aca="false">IF(SUM(G28)&gt;0,RANK(V28,$V$7:$V$38,0),"")</f>
        <v>22</v>
      </c>
      <c r="X28" s="251" t="str">
        <f aca="false">IF(AND(SUM(AB28)&gt;0,ISNUMBER(AD28)),100000*AC28+1000*AB28-AD28,"")</f>
        <v/>
      </c>
      <c r="Y28" s="251" t="str">
        <f aca="false">IF(AND(SUM(AB28)&gt;0,ISNUMBER(AD28)),RANK(X28,$X$7:$X$28,0),"")</f>
        <v/>
      </c>
      <c r="AA28" s="466" t="s">
        <v>611</v>
      </c>
      <c r="AB28" s="455"/>
      <c r="AC28" s="758"/>
      <c r="AD28" s="759"/>
    </row>
    <row r="29" customFormat="false" ht="15.75" hidden="false" customHeight="true" outlineLevel="0" collapsed="false">
      <c r="A29" s="465" t="n">
        <v>290</v>
      </c>
      <c r="B29" s="244" t="s">
        <v>714</v>
      </c>
      <c r="C29" s="629" t="s">
        <v>303</v>
      </c>
      <c r="D29" s="229"/>
      <c r="E29" s="763" t="s">
        <v>715</v>
      </c>
      <c r="F29" s="674"/>
      <c r="G29" s="675"/>
      <c r="H29" s="764"/>
      <c r="I29" s="537" t="str">
        <f aca="false">IF(W29&gt;0,W29,"")</f>
        <v/>
      </c>
      <c r="V29" s="251" t="str">
        <f aca="false">IF(SUM(G29)&gt;0,100000*G29+1000*F29-H29,"")</f>
        <v/>
      </c>
      <c r="W29" s="251" t="str">
        <f aca="false">IF(SUM(G29)&gt;0,RANK(V29,$V$7:$V$38,0),"")</f>
        <v/>
      </c>
      <c r="X29" s="251" t="str">
        <f aca="false">IF(AND(SUM(AB29)&gt;0,ISNUMBER(AD29)),100000*AC29+1000*AB29-AD29,"")</f>
        <v/>
      </c>
      <c r="Y29" s="251" t="str">
        <f aca="false">IF(AND(SUM(AB29)&gt;0,ISNUMBER(AD29)),RANK(X29,$X$7:$X$28,0),"")</f>
        <v/>
      </c>
      <c r="AA29" s="466" t="s">
        <v>253</v>
      </c>
      <c r="AB29" s="447"/>
      <c r="AC29" s="447"/>
      <c r="AD29" s="647" t="s">
        <v>371</v>
      </c>
    </row>
    <row r="30" customFormat="false" ht="15.75" hidden="false" customHeight="true" outlineLevel="0" collapsed="false">
      <c r="A30" s="482" t="n">
        <v>299</v>
      </c>
      <c r="B30" s="665" t="s">
        <v>716</v>
      </c>
      <c r="C30" s="664" t="s">
        <v>717</v>
      </c>
      <c r="D30" s="765"/>
      <c r="E30" s="766" t="s">
        <v>500</v>
      </c>
      <c r="F30" s="214"/>
      <c r="G30" s="638"/>
      <c r="H30" s="644"/>
      <c r="I30" s="471" t="str">
        <f aca="false">IF(W30&gt;0,W30,"")</f>
        <v/>
      </c>
      <c r="V30" s="251" t="str">
        <f aca="false">IF(SUM(G30)&gt;0,100000*G30+1000*F30-H30,"")</f>
        <v/>
      </c>
      <c r="W30" s="251" t="str">
        <f aca="false">IF(SUM(G30)&gt;0,RANK(V30,$V$7:$V$38,0),"")</f>
        <v/>
      </c>
      <c r="X30" s="251" t="str">
        <f aca="false">IF(AND(SUM(AB30)&gt;0,ISNUMBER(AD30)),100000*AC30+1000*AB30-AD30,"")</f>
        <v/>
      </c>
      <c r="Y30" s="251" t="str">
        <f aca="false">IF(AND(SUM(AB30)&gt;0,ISNUMBER(AD30)),RANK(X30,$X$7:$X$28,0),"")</f>
        <v/>
      </c>
      <c r="AA30" s="244" t="s">
        <v>256</v>
      </c>
      <c r="AB30" s="447"/>
      <c r="AC30" s="447"/>
      <c r="AD30" s="647" t="s">
        <v>371</v>
      </c>
    </row>
    <row r="31" customFormat="false" ht="15.75" hidden="false" customHeight="true" outlineLevel="0" collapsed="false">
      <c r="A31" s="482" t="n">
        <v>283</v>
      </c>
      <c r="B31" s="665" t="s">
        <v>718</v>
      </c>
      <c r="C31" s="664" t="s">
        <v>531</v>
      </c>
      <c r="D31" s="765"/>
      <c r="E31" s="766" t="s">
        <v>500</v>
      </c>
      <c r="F31" s="214"/>
      <c r="G31" s="638"/>
      <c r="H31" s="644"/>
      <c r="I31" s="471" t="str">
        <f aca="false">IF(W31&gt;0,W31,"")</f>
        <v/>
      </c>
      <c r="V31" s="251" t="str">
        <f aca="false">IF(SUM(G31)&gt;0,100000*G31+1000*F31-H31,"")</f>
        <v/>
      </c>
      <c r="W31" s="251" t="str">
        <f aca="false">IF(SUM(G31)&gt;0,RANK(V31,$V$7:$V$38,0),"")</f>
        <v/>
      </c>
      <c r="X31" s="251" t="str">
        <f aca="false">IF(AND(SUM(AB31)&gt;0,ISNUMBER(AD31)),100000*AC31+1000*AB31-AD31,"")</f>
        <v/>
      </c>
      <c r="Y31" s="251" t="str">
        <f aca="false">IF(AND(SUM(AB31)&gt;0,ISNUMBER(AD31)),RANK(X31,$X$7:$X$28,0),"")</f>
        <v/>
      </c>
      <c r="AA31" s="244" t="s">
        <v>259</v>
      </c>
      <c r="AB31" s="447"/>
      <c r="AC31" s="447"/>
      <c r="AD31" s="447"/>
    </row>
    <row r="32" customFormat="false" ht="15.75" hidden="false" customHeight="true" outlineLevel="0" collapsed="false">
      <c r="A32" s="482" t="n">
        <v>278</v>
      </c>
      <c r="B32" s="730" t="s">
        <v>719</v>
      </c>
      <c r="C32" s="731" t="s">
        <v>232</v>
      </c>
      <c r="D32" s="223"/>
      <c r="E32" s="402" t="s">
        <v>720</v>
      </c>
      <c r="F32" s="674"/>
      <c r="G32" s="675"/>
      <c r="H32" s="764"/>
      <c r="I32" s="537" t="str">
        <f aca="false">IF(W32&gt;0,W32,"")</f>
        <v/>
      </c>
      <c r="V32" s="251" t="str">
        <f aca="false">IF(SUM(G32)&gt;0,100000*G32+1000*F32-H32,"")</f>
        <v/>
      </c>
      <c r="W32" s="251" t="str">
        <f aca="false">IF(SUM(G32)&gt;0,RANK(V32,$V$7:$V$38,0),"")</f>
        <v/>
      </c>
      <c r="X32" s="251" t="str">
        <f aca="false">IF(AND(SUM(AB32)&gt;0,ISNUMBER(AD32)),100000*AC32+1000*AB32-AD32,"")</f>
        <v/>
      </c>
      <c r="Y32" s="251" t="str">
        <f aca="false">IF(AND(SUM(AB32)&gt;0,ISNUMBER(AD32)),RANK(X32,$X$7:$X$28,0),"")</f>
        <v/>
      </c>
      <c r="AA32" s="244" t="s">
        <v>262</v>
      </c>
      <c r="AB32" s="447"/>
      <c r="AC32" s="447"/>
      <c r="AD32" s="647" t="s">
        <v>371</v>
      </c>
    </row>
    <row r="33" customFormat="false" ht="15.75" hidden="false" customHeight="true" outlineLevel="0" collapsed="false">
      <c r="A33" s="482" t="n">
        <v>279</v>
      </c>
      <c r="B33" s="665" t="s">
        <v>721</v>
      </c>
      <c r="C33" s="664" t="s">
        <v>522</v>
      </c>
      <c r="D33" s="765"/>
      <c r="E33" s="766" t="s">
        <v>720</v>
      </c>
      <c r="F33" s="214"/>
      <c r="G33" s="638"/>
      <c r="H33" s="644"/>
      <c r="I33" s="471" t="str">
        <f aca="false">IF(W33&gt;0,W33,"")</f>
        <v/>
      </c>
      <c r="AA33" s="244"/>
      <c r="AB33" s="447"/>
      <c r="AC33" s="447"/>
      <c r="AD33" s="647"/>
    </row>
    <row r="34" customFormat="false" ht="15.75" hidden="false" customHeight="true" outlineLevel="0" collapsed="false">
      <c r="A34" s="482" t="n">
        <v>288</v>
      </c>
      <c r="B34" s="665" t="s">
        <v>722</v>
      </c>
      <c r="C34" s="664" t="s">
        <v>305</v>
      </c>
      <c r="D34" s="765"/>
      <c r="E34" s="766" t="s">
        <v>500</v>
      </c>
      <c r="F34" s="214"/>
      <c r="G34" s="638"/>
      <c r="H34" s="644"/>
      <c r="I34" s="471" t="str">
        <f aca="false">IF(W34&gt;0,W34,"")</f>
        <v/>
      </c>
      <c r="X34" s="251" t="str">
        <f aca="false">IF(AND(SUM(AB34)&gt;0,ISNUMBER(AD34)),100000*AC34+1000*AB34-AD34,"")</f>
        <v/>
      </c>
      <c r="Y34" s="251" t="str">
        <f aca="false">IF(AND(SUM(AB34)&gt;0,ISNUMBER(AD34)),RANK(X34,$X$7:$X$28,0),"")</f>
        <v/>
      </c>
      <c r="AA34" s="244" t="s">
        <v>621</v>
      </c>
      <c r="AB34" s="447"/>
      <c r="AC34" s="447"/>
      <c r="AD34" s="647" t="s">
        <v>371</v>
      </c>
    </row>
    <row r="35" customFormat="false" ht="15.75" hidden="false" customHeight="true" outlineLevel="0" collapsed="false">
      <c r="A35" s="527" t="n">
        <v>301</v>
      </c>
      <c r="B35" s="734" t="s">
        <v>723</v>
      </c>
      <c r="C35" s="637" t="s">
        <v>619</v>
      </c>
      <c r="D35" s="353"/>
      <c r="E35" s="767" t="s">
        <v>500</v>
      </c>
      <c r="F35" s="257"/>
      <c r="G35" s="258"/>
      <c r="H35" s="768"/>
      <c r="I35" s="556" t="str">
        <f aca="false">IF(W35&gt;0,W35,"")</f>
        <v/>
      </c>
      <c r="AA35" s="334"/>
      <c r="AB35" s="447"/>
      <c r="AC35" s="447"/>
      <c r="AD35" s="769"/>
    </row>
    <row r="36" customFormat="false" ht="15.75" hidden="false" customHeight="true" outlineLevel="0" collapsed="false">
      <c r="B36" s="559" t="s">
        <v>512</v>
      </c>
      <c r="C36" s="559"/>
      <c r="X36" s="251" t="str">
        <f aca="false">IF(AND(SUM(Q36)&gt;0,ISNUMBER(S36)),100000*R36+1000*Q36-S36,"")</f>
        <v/>
      </c>
      <c r="Y36" s="251" t="str">
        <f aca="false">IF(AND(SUM(Q36)&gt;0,ISNUMBER(S36)),RANK(X36,$X$7:$X$28,0),"")</f>
        <v/>
      </c>
    </row>
    <row r="37" customFormat="false" ht="15.75" hidden="false" customHeight="true" outlineLevel="0" collapsed="false">
      <c r="B37" s="559" t="s">
        <v>513</v>
      </c>
      <c r="C37" s="559"/>
      <c r="X37" s="251" t="str">
        <f aca="false">IF(AND(SUM(Q37)&gt;0,ISNUMBER(S37)),100000*R37+1000*Q37-S37,"")</f>
        <v/>
      </c>
      <c r="Y37" s="251" t="str">
        <f aca="false">IF(AND(SUM(Q37)&gt;0,ISNUMBER(S37)),RANK(X37,$X$7:$X$28,0),"")</f>
        <v/>
      </c>
    </row>
    <row r="38" customFormat="false" ht="15.75" hidden="false" customHeight="true" outlineLevel="0" collapsed="false">
      <c r="B38" s="687"/>
      <c r="C38" s="409" t="s">
        <v>724</v>
      </c>
      <c r="X38" s="251" t="str">
        <f aca="false">IF(AND(SUM(Q38)&gt;0,ISNUMBER(S38)),100000*R38+1000*Q38-S38,"")</f>
        <v/>
      </c>
      <c r="Y38" s="251" t="str">
        <f aca="false">IF(AND(SUM(Q38)&gt;0,ISNUMBER(S38)),RANK(X38,$X$7:$X$28,0),"")</f>
        <v/>
      </c>
    </row>
    <row r="39" customFormat="false" ht="18" hidden="false" customHeight="false" outlineLevel="0" collapsed="false">
      <c r="B39" s="560" t="s">
        <v>632</v>
      </c>
      <c r="C39" s="561"/>
    </row>
  </sheetData>
  <mergeCells count="7">
    <mergeCell ref="A1:T1"/>
    <mergeCell ref="A5:C5"/>
    <mergeCell ref="D5:I5"/>
    <mergeCell ref="K5:N5"/>
    <mergeCell ref="P5:T5"/>
    <mergeCell ref="K19:R19"/>
    <mergeCell ref="K21:U21"/>
  </mergeCells>
  <conditionalFormatting sqref="I7:I30 I32 I35">
    <cfRule type="cellIs" priority="2" operator="between" aboveAverage="0" equalAverage="0" bottom="0" percent="0" rank="0" text="" dxfId="909">
      <formula>1</formula>
      <formula>8</formula>
    </cfRule>
    <cfRule type="cellIs" priority="3" operator="greaterThanOrEqual" aboveAverage="0" equalAverage="0" bottom="0" percent="0" rank="0" text="" dxfId="910">
      <formula>9</formula>
    </cfRule>
  </conditionalFormatting>
  <conditionalFormatting sqref="N9 N13">
    <cfRule type="cellIs" priority="4" operator="equal" aboveAverage="0" equalAverage="0" bottom="0" percent="0" rank="0" text="" dxfId="911">
      <formula>0</formula>
    </cfRule>
    <cfRule type="cellIs" priority="5" operator="equal" aboveAverage="0" equalAverage="0" bottom="0" percent="0" rank="0" text="" dxfId="912">
      <formula>1</formula>
    </cfRule>
    <cfRule type="cellIs" priority="6" operator="greaterThan" aboveAverage="0" equalAverage="0" bottom="0" percent="0" rank="0" text="" dxfId="913">
      <formula>1</formula>
    </cfRule>
  </conditionalFormatting>
  <conditionalFormatting sqref="S7:S15 N7:N14 S18 AD26:AD28 S22:S25 H29:H30 H32 H35">
    <cfRule type="cellIs" priority="7" operator="equal" aboveAverage="0" equalAverage="0" bottom="0" percent="0" rank="0" text="" dxfId="914">
      <formula>0</formula>
    </cfRule>
  </conditionalFormatting>
  <conditionalFormatting sqref="R15 R18 AC26:AC28 R22:R25">
    <cfRule type="cellIs" priority="8" operator="greaterThanOrEqual" aboveAverage="0" equalAverage="0" bottom="0" percent="0" rank="0" text="" dxfId="915">
      <formula>900</formula>
    </cfRule>
    <cfRule type="cellIs" priority="9" operator="greaterThanOrEqual" aboveAverage="0" equalAverage="0" bottom="0" percent="0" rank="0" text="" dxfId="916">
      <formula>800</formula>
    </cfRule>
  </conditionalFormatting>
  <conditionalFormatting sqref="Q13:Q15 Q18 AB26:AB28 Q22:Q25">
    <cfRule type="cellIs" priority="10" operator="greaterThanOrEqual" aboveAverage="0" equalAverage="0" bottom="0" percent="0" rank="0" text="" dxfId="917">
      <formula>300</formula>
    </cfRule>
    <cfRule type="cellIs" priority="11" operator="greaterThanOrEqual" aboveAverage="0" equalAverage="0" bottom="0" percent="0" rank="0" text="" dxfId="918">
      <formula>250</formula>
    </cfRule>
  </conditionalFormatting>
  <conditionalFormatting sqref="P13:P15 P18 P22:P24">
    <cfRule type="cellIs" priority="12" operator="greaterThanOrEqual" aboveAverage="0" equalAverage="0" bottom="0" percent="0" rank="0" text="" dxfId="919">
      <formula>600</formula>
    </cfRule>
    <cfRule type="cellIs" priority="13" operator="greaterThanOrEqual" aboveAverage="0" equalAverage="0" bottom="0" percent="0" rank="0" text="" dxfId="920">
      <formula>550</formula>
    </cfRule>
  </conditionalFormatting>
  <conditionalFormatting sqref="T7:T15 T18 T22:T28">
    <cfRule type="cellIs" priority="14" operator="between" aboveAverage="0" equalAverage="0" bottom="0" percent="0" rank="0" text="" dxfId="921">
      <formula>1</formula>
      <formula>3</formula>
    </cfRule>
    <cfRule type="cellIs" priority="15" operator="between" aboveAverage="0" equalAverage="0" bottom="0" percent="0" rank="0" text="" dxfId="922">
      <formula>4</formula>
      <formula>6</formula>
    </cfRule>
  </conditionalFormatting>
  <conditionalFormatting sqref="G29:G30 G32 G35">
    <cfRule type="cellIs" priority="16" operator="lessThan" aboveAverage="0" equalAverage="0" bottom="0" percent="0" rank="0" text="" dxfId="923">
      <formula>500</formula>
    </cfRule>
    <cfRule type="cellIs" priority="17" operator="between" aboveAverage="0" equalAverage="0" bottom="0" percent="0" rank="0" text="" dxfId="924">
      <formula>501</formula>
      <formula>549</formula>
    </cfRule>
    <cfRule type="cellIs" priority="18" operator="greaterThanOrEqual" aboveAverage="0" equalAverage="0" bottom="0" percent="0" rank="0" text="" dxfId="925">
      <formula>550</formula>
    </cfRule>
  </conditionalFormatting>
  <conditionalFormatting sqref="M7:M14">
    <cfRule type="cellIs" priority="19" operator="lessThan" aboveAverage="0" equalAverage="0" bottom="0" percent="0" rank="0" text="" dxfId="926">
      <formula>500</formula>
    </cfRule>
    <cfRule type="cellIs" priority="20" operator="between" aboveAverage="0" equalAverage="0" bottom="0" percent="0" rank="0" text="" dxfId="927">
      <formula>501</formula>
      <formula>549</formula>
    </cfRule>
    <cfRule type="cellIs" priority="21" operator="greaterThanOrEqual" aboveAverage="0" equalAverage="0" bottom="0" percent="0" rank="0" text="" dxfId="928">
      <formula>550</formula>
    </cfRule>
  </conditionalFormatting>
  <conditionalFormatting sqref="L7:L14">
    <cfRule type="cellIs" priority="22" operator="lessThan" aboveAverage="0" equalAverage="0" bottom="0" percent="0" rank="0" text="" dxfId="929">
      <formula>140</formula>
    </cfRule>
    <cfRule type="cellIs" priority="23" operator="between" aboveAverage="0" equalAverage="0" bottom="0" percent="0" rank="0" text="" dxfId="930">
      <formula>140</formula>
      <formula>199</formula>
    </cfRule>
    <cfRule type="cellIs" priority="24" operator="greaterThanOrEqual" aboveAverage="0" equalAverage="0" bottom="0" percent="0" rank="0" text="" dxfId="931">
      <formula>200</formula>
    </cfRule>
  </conditionalFormatting>
  <conditionalFormatting sqref="K7:K14 E29:E30 E32 E35">
    <cfRule type="cellIs" priority="25" operator="lessThan" aboveAverage="0" equalAverage="0" bottom="0" percent="0" rank="0" text="" dxfId="932">
      <formula>360</formula>
    </cfRule>
    <cfRule type="cellIs" priority="26" operator="between" aboveAverage="0" equalAverage="0" bottom="0" percent="0" rank="0" text="" dxfId="933">
      <formula>360</formula>
      <formula>399</formula>
    </cfRule>
    <cfRule type="cellIs" priority="27" operator="greaterThanOrEqual" aboveAverage="0" equalAverage="0" bottom="0" percent="0" rank="0" text="" dxfId="934">
      <formula>400</formula>
    </cfRule>
  </conditionalFormatting>
  <conditionalFormatting sqref="R7">
    <cfRule type="cellIs" priority="28" operator="greaterThanOrEqual" aboveAverage="0" equalAverage="0" bottom="0" percent="0" rank="0" text="" dxfId="935">
      <formula>1100</formula>
    </cfRule>
    <cfRule type="cellIs" priority="29" operator="between" aboveAverage="0" equalAverage="0" bottom="0" percent="0" rank="0" text="" dxfId="936">
      <formula>1000</formula>
      <formula>1099</formula>
    </cfRule>
  </conditionalFormatting>
  <conditionalFormatting sqref="Q7">
    <cfRule type="cellIs" priority="30" operator="greaterThanOrEqual" aboveAverage="0" equalAverage="0" bottom="0" percent="0" rank="0" text="" dxfId="937">
      <formula>400</formula>
    </cfRule>
    <cfRule type="cellIs" priority="31" operator="between" aboveAverage="0" equalAverage="0" bottom="0" percent="0" rank="0" text="" dxfId="938">
      <formula>280</formula>
      <formula>399</formula>
    </cfRule>
  </conditionalFormatting>
  <conditionalFormatting sqref="P7">
    <cfRule type="cellIs" priority="32" operator="greaterThanOrEqual" aboveAverage="0" equalAverage="0" bottom="0" percent="0" rank="0" text="" dxfId="939">
      <formula>800</formula>
    </cfRule>
    <cfRule type="cellIs" priority="33" operator="between" aboveAverage="0" equalAverage="0" bottom="0" percent="0" rank="0" text="" dxfId="940">
      <formula>720</formula>
      <formula>799</formula>
    </cfRule>
  </conditionalFormatting>
  <conditionalFormatting sqref="P7">
    <cfRule type="cellIs" priority="34" operator="lessThan" aboveAverage="0" equalAverage="0" bottom="0" percent="0" rank="0" text="" dxfId="941">
      <formula>720</formula>
    </cfRule>
  </conditionalFormatting>
  <conditionalFormatting sqref="Q7">
    <cfRule type="cellIs" priority="35" operator="lessThan" aboveAverage="0" equalAverage="0" bottom="0" percent="0" rank="0" text="" dxfId="942">
      <formula>280</formula>
    </cfRule>
  </conditionalFormatting>
  <conditionalFormatting sqref="R7">
    <cfRule type="cellIs" priority="36" operator="lessThan" aboveAverage="0" equalAverage="0" bottom="0" percent="0" rank="0" text="" dxfId="943">
      <formula>1000</formula>
    </cfRule>
  </conditionalFormatting>
  <conditionalFormatting sqref="R8">
    <cfRule type="cellIs" priority="37" operator="greaterThanOrEqual" aboveAverage="0" equalAverage="0" bottom="0" percent="0" rank="0" text="" dxfId="944">
      <formula>1100</formula>
    </cfRule>
    <cfRule type="cellIs" priority="38" operator="between" aboveAverage="0" equalAverage="0" bottom="0" percent="0" rank="0" text="" dxfId="945">
      <formula>1000</formula>
      <formula>1099</formula>
    </cfRule>
  </conditionalFormatting>
  <conditionalFormatting sqref="Q8">
    <cfRule type="cellIs" priority="39" operator="greaterThanOrEqual" aboveAverage="0" equalAverage="0" bottom="0" percent="0" rank="0" text="" dxfId="946">
      <formula>400</formula>
    </cfRule>
    <cfRule type="cellIs" priority="40" operator="between" aboveAverage="0" equalAverage="0" bottom="0" percent="0" rank="0" text="" dxfId="947">
      <formula>280</formula>
      <formula>399</formula>
    </cfRule>
  </conditionalFormatting>
  <conditionalFormatting sqref="P8">
    <cfRule type="cellIs" priority="41" operator="greaterThanOrEqual" aboveAverage="0" equalAverage="0" bottom="0" percent="0" rank="0" text="" dxfId="948">
      <formula>800</formula>
    </cfRule>
    <cfRule type="cellIs" priority="42" operator="between" aboveAverage="0" equalAverage="0" bottom="0" percent="0" rank="0" text="" dxfId="949">
      <formula>720</formula>
      <formula>799</formula>
    </cfRule>
  </conditionalFormatting>
  <conditionalFormatting sqref="P8">
    <cfRule type="cellIs" priority="43" operator="lessThan" aboveAverage="0" equalAverage="0" bottom="0" percent="0" rank="0" text="" dxfId="950">
      <formula>720</formula>
    </cfRule>
  </conditionalFormatting>
  <conditionalFormatting sqref="Q8">
    <cfRule type="cellIs" priority="44" operator="lessThan" aboveAverage="0" equalAverage="0" bottom="0" percent="0" rank="0" text="" dxfId="951">
      <formula>280</formula>
    </cfRule>
  </conditionalFormatting>
  <conditionalFormatting sqref="R8">
    <cfRule type="cellIs" priority="45" operator="lessThan" aboveAverage="0" equalAverage="0" bottom="0" percent="0" rank="0" text="" dxfId="952">
      <formula>1000</formula>
    </cfRule>
  </conditionalFormatting>
  <conditionalFormatting sqref="R9:R12">
    <cfRule type="cellIs" priority="46" operator="greaterThanOrEqual" aboveAverage="0" equalAverage="0" bottom="0" percent="0" rank="0" text="" dxfId="953">
      <formula>1100</formula>
    </cfRule>
    <cfRule type="cellIs" priority="47" operator="between" aboveAverage="0" equalAverage="0" bottom="0" percent="0" rank="0" text="" dxfId="954">
      <formula>1000</formula>
      <formula>1099</formula>
    </cfRule>
  </conditionalFormatting>
  <conditionalFormatting sqref="Q9:Q12">
    <cfRule type="cellIs" priority="48" operator="greaterThanOrEqual" aboveAverage="0" equalAverage="0" bottom="0" percent="0" rank="0" text="" dxfId="955">
      <formula>400</formula>
    </cfRule>
    <cfRule type="cellIs" priority="49" operator="between" aboveAverage="0" equalAverage="0" bottom="0" percent="0" rank="0" text="" dxfId="956">
      <formula>280</formula>
      <formula>399</formula>
    </cfRule>
  </conditionalFormatting>
  <conditionalFormatting sqref="P9:P12">
    <cfRule type="cellIs" priority="50" operator="greaterThanOrEqual" aboveAverage="0" equalAverage="0" bottom="0" percent="0" rank="0" text="" dxfId="957">
      <formula>800</formula>
    </cfRule>
    <cfRule type="cellIs" priority="51" operator="between" aboveAverage="0" equalAverage="0" bottom="0" percent="0" rank="0" text="" dxfId="958">
      <formula>720</formula>
      <formula>799</formula>
    </cfRule>
  </conditionalFormatting>
  <conditionalFormatting sqref="P9:P12">
    <cfRule type="cellIs" priority="52" operator="lessThan" aboveAverage="0" equalAverage="0" bottom="0" percent="0" rank="0" text="" dxfId="959">
      <formula>720</formula>
    </cfRule>
  </conditionalFormatting>
  <conditionalFormatting sqref="Q9:Q12">
    <cfRule type="cellIs" priority="53" operator="lessThan" aboveAverage="0" equalAverage="0" bottom="0" percent="0" rank="0" text="" dxfId="960">
      <formula>280</formula>
    </cfRule>
  </conditionalFormatting>
  <conditionalFormatting sqref="R9:R12">
    <cfRule type="cellIs" priority="54" operator="lessThan" aboveAverage="0" equalAverage="0" bottom="0" percent="0" rank="0" text="" dxfId="961">
      <formula>1000</formula>
    </cfRule>
  </conditionalFormatting>
  <conditionalFormatting sqref="K7:L14 N7:N14 E29:F30 H29:H30 H32 E32:F32 E35:F35 H35">
    <cfRule type="cellIs" priority="55" operator="equal" aboveAverage="0" equalAverage="0" bottom="0" percent="0" rank="0" text="" dxfId="962">
      <formula>""</formula>
    </cfRule>
  </conditionalFormatting>
  <conditionalFormatting sqref="E35 E29:E30">
    <cfRule type="cellIs" priority="56" operator="greaterThanOrEqual" aboveAverage="0" equalAverage="0" bottom="0" percent="0" rank="0" text="" dxfId="963">
      <formula>300</formula>
    </cfRule>
    <cfRule type="cellIs" priority="57" operator="greaterThanOrEqual" aboveAverage="0" equalAverage="0" bottom="0" percent="0" rank="0" text="" dxfId="964">
      <formula>275</formula>
    </cfRule>
  </conditionalFormatting>
  <conditionalFormatting sqref="F29:F30 F32 F35">
    <cfRule type="cellIs" priority="58" operator="greaterThanOrEqual" aboveAverage="0" equalAverage="0" bottom="0" percent="0" rank="0" text="" dxfId="965">
      <formula>150</formula>
    </cfRule>
    <cfRule type="cellIs" priority="59" operator="greaterThanOrEqual" aboveAverage="0" equalAverage="0" bottom="0" percent="0" rank="0" text="" dxfId="966">
      <formula>125</formula>
    </cfRule>
  </conditionalFormatting>
  <conditionalFormatting sqref="T19:T20">
    <cfRule type="cellIs" priority="60" operator="between" aboveAverage="0" equalAverage="0" bottom="0" percent="0" rank="0" text="" dxfId="967">
      <formula>1</formula>
      <formula>3</formula>
    </cfRule>
    <cfRule type="cellIs" priority="61" operator="between" aboveAverage="0" equalAverage="0" bottom="0" percent="0" rank="0" text="" dxfId="968">
      <formula>4</formula>
      <formula>6</formula>
    </cfRule>
  </conditionalFormatting>
  <conditionalFormatting sqref="S19:S20">
    <cfRule type="cellIs" priority="62" operator="equal" aboveAverage="0" equalAverage="0" bottom="0" percent="0" rank="0" text="" dxfId="969">
      <formula>0</formula>
    </cfRule>
  </conditionalFormatting>
  <conditionalFormatting sqref="R20">
    <cfRule type="cellIs" priority="63" operator="greaterThanOrEqual" aboveAverage="0" equalAverage="0" bottom="0" percent="0" rank="0" text="" dxfId="970">
      <formula>900</formula>
    </cfRule>
    <cfRule type="cellIs" priority="64" operator="greaterThanOrEqual" aboveAverage="0" equalAverage="0" bottom="0" percent="0" rank="0" text="" dxfId="971">
      <formula>800</formula>
    </cfRule>
  </conditionalFormatting>
  <conditionalFormatting sqref="Q20">
    <cfRule type="cellIs" priority="65" operator="greaterThanOrEqual" aboveAverage="0" equalAverage="0" bottom="0" percent="0" rank="0" text="" dxfId="972">
      <formula>300</formula>
    </cfRule>
    <cfRule type="cellIs" priority="66" operator="greaterThanOrEqual" aboveAverage="0" equalAverage="0" bottom="0" percent="0" rank="0" text="" dxfId="973">
      <formula>250</formula>
    </cfRule>
  </conditionalFormatting>
  <conditionalFormatting sqref="P20">
    <cfRule type="cellIs" priority="67" operator="greaterThanOrEqual" aboveAverage="0" equalAverage="0" bottom="0" percent="0" rank="0" text="" dxfId="974">
      <formula>600</formula>
    </cfRule>
    <cfRule type="cellIs" priority="68" operator="greaterThanOrEqual" aboveAverage="0" equalAverage="0" bottom="0" percent="0" rank="0" text="" dxfId="975">
      <formula>550</formula>
    </cfRule>
  </conditionalFormatting>
  <conditionalFormatting sqref="E35">
    <cfRule type="cellIs" priority="69" operator="lessThan" aboveAverage="0" equalAverage="0" bottom="0" percent="0" rank="0" text="" dxfId="976">
      <formula>360</formula>
    </cfRule>
    <cfRule type="cellIs" priority="70" operator="between" aboveAverage="0" equalAverage="0" bottom="0" percent="0" rank="0" text="" dxfId="977">
      <formula>360</formula>
      <formula>399</formula>
    </cfRule>
    <cfRule type="cellIs" priority="71" operator="greaterThanOrEqual" aboveAverage="0" equalAverage="0" bottom="0" percent="0" rank="0" text="" dxfId="978">
      <formula>400</formula>
    </cfRule>
  </conditionalFormatting>
  <conditionalFormatting sqref="E35">
    <cfRule type="cellIs" priority="72" operator="equal" aboveAverage="0" equalAverage="0" bottom="0" percent="0" rank="0" text="" dxfId="979">
      <formula>""</formula>
    </cfRule>
  </conditionalFormatting>
  <conditionalFormatting sqref="H7:H28">
    <cfRule type="cellIs" priority="73" operator="equal" aboveAverage="0" equalAverage="0" bottom="0" percent="0" rank="0" text="" dxfId="980">
      <formula>""</formula>
    </cfRule>
  </conditionalFormatting>
  <conditionalFormatting sqref="G7:G28">
    <cfRule type="cellIs" priority="74" operator="lessThan" aboveAverage="0" equalAverage="0" bottom="0" percent="0" rank="0" text="" dxfId="981">
      <formula>500</formula>
    </cfRule>
    <cfRule type="cellIs" priority="75" operator="between" aboveAverage="0" equalAverage="0" bottom="0" percent="0" rank="0" text="" dxfId="982">
      <formula>501</formula>
      <formula>549</formula>
    </cfRule>
    <cfRule type="cellIs" priority="76" operator="greaterThanOrEqual" aboveAverage="0" equalAverage="0" bottom="0" percent="0" rank="0" text="" dxfId="983">
      <formula>550</formula>
    </cfRule>
  </conditionalFormatting>
  <conditionalFormatting sqref="E7:E27">
    <cfRule type="cellIs" priority="77" operator="lessThan" aboveAverage="0" equalAverage="0" bottom="0" percent="0" rank="0" text="" dxfId="984">
      <formula>360</formula>
    </cfRule>
    <cfRule type="cellIs" priority="78" operator="between" aboveAverage="0" equalAverage="0" bottom="0" percent="0" rank="0" text="" dxfId="985">
      <formula>360</formula>
      <formula>399</formula>
    </cfRule>
    <cfRule type="cellIs" priority="79" operator="greaterThanOrEqual" aboveAverage="0" equalAverage="0" bottom="0" percent="0" rank="0" text="" dxfId="986">
      <formula>400</formula>
    </cfRule>
  </conditionalFormatting>
  <conditionalFormatting sqref="E7:F28">
    <cfRule type="cellIs" priority="80" operator="equal" aboveAverage="0" equalAverage="0" bottom="0" percent="0" rank="0" text="" dxfId="987">
      <formula>""</formula>
    </cfRule>
  </conditionalFormatting>
  <conditionalFormatting sqref="E28">
    <cfRule type="cellIs" priority="81" operator="greaterThanOrEqual" aboveAverage="0" equalAverage="0" bottom="0" percent="0" rank="0" text="" dxfId="988">
      <formula>300</formula>
    </cfRule>
    <cfRule type="cellIs" priority="82" operator="greaterThanOrEqual" aboveAverage="0" equalAverage="0" bottom="0" percent="0" rank="0" text="" dxfId="989">
      <formula>275</formula>
    </cfRule>
  </conditionalFormatting>
  <conditionalFormatting sqref="F7:F28">
    <cfRule type="cellIs" priority="83" operator="greaterThanOrEqual" aboveAverage="0" equalAverage="0" bottom="0" percent="0" rank="0" text="" dxfId="990">
      <formula>150</formula>
    </cfRule>
    <cfRule type="cellIs" priority="84" operator="greaterThanOrEqual" aboveAverage="0" equalAverage="0" bottom="0" percent="0" rank="0" text="" dxfId="991">
      <formula>125</formula>
    </cfRule>
  </conditionalFormatting>
  <conditionalFormatting sqref="F7:F26">
    <cfRule type="cellIs" priority="85" operator="lessThan" aboveAverage="0" equalAverage="0" bottom="0" percent="0" rank="0" text="" dxfId="992">
      <formula>140</formula>
    </cfRule>
    <cfRule type="cellIs" priority="86" operator="between" aboveAverage="0" equalAverage="0" bottom="0" percent="0" rank="0" text="" dxfId="993">
      <formula>140</formula>
      <formula>199</formula>
    </cfRule>
    <cfRule type="cellIs" priority="87" operator="greaterThanOrEqual" aboveAverage="0" equalAverage="0" bottom="0" percent="0" rank="0" text="" dxfId="994">
      <formula>200</formula>
    </cfRule>
  </conditionalFormatting>
  <conditionalFormatting sqref="H7:H28">
    <cfRule type="cellIs" priority="88" operator="equal" aboveAverage="0" equalAverage="0" bottom="0" percent="0" rank="0" text="" dxfId="995">
      <formula>0</formula>
    </cfRule>
  </conditionalFormatting>
  <conditionalFormatting sqref="I31">
    <cfRule type="cellIs" priority="89" operator="between" aboveAverage="0" equalAverage="0" bottom="0" percent="0" rank="0" text="" dxfId="996">
      <formula>1</formula>
      <formula>8</formula>
    </cfRule>
    <cfRule type="cellIs" priority="90" operator="greaterThanOrEqual" aboveAverage="0" equalAverage="0" bottom="0" percent="0" rank="0" text="" dxfId="997">
      <formula>9</formula>
    </cfRule>
  </conditionalFormatting>
  <conditionalFormatting sqref="H31">
    <cfRule type="cellIs" priority="91" operator="equal" aboveAverage="0" equalAverage="0" bottom="0" percent="0" rank="0" text="" dxfId="998">
      <formula>0</formula>
    </cfRule>
  </conditionalFormatting>
  <conditionalFormatting sqref="G31">
    <cfRule type="cellIs" priority="92" operator="lessThan" aboveAverage="0" equalAverage="0" bottom="0" percent="0" rank="0" text="" dxfId="999">
      <formula>500</formula>
    </cfRule>
    <cfRule type="cellIs" priority="93" operator="between" aboveAverage="0" equalAverage="0" bottom="0" percent="0" rank="0" text="" dxfId="1000">
      <formula>501</formula>
      <formula>549</formula>
    </cfRule>
    <cfRule type="cellIs" priority="94" operator="greaterThanOrEqual" aboveAverage="0" equalAverage="0" bottom="0" percent="0" rank="0" text="" dxfId="1001">
      <formula>550</formula>
    </cfRule>
  </conditionalFormatting>
  <conditionalFormatting sqref="E31">
    <cfRule type="cellIs" priority="95" operator="lessThan" aboveAverage="0" equalAverage="0" bottom="0" percent="0" rank="0" text="" dxfId="1002">
      <formula>360</formula>
    </cfRule>
    <cfRule type="cellIs" priority="96" operator="between" aboveAverage="0" equalAverage="0" bottom="0" percent="0" rank="0" text="" dxfId="1003">
      <formula>360</formula>
      <formula>399</formula>
    </cfRule>
    <cfRule type="cellIs" priority="97" operator="greaterThanOrEqual" aboveAverage="0" equalAverage="0" bottom="0" percent="0" rank="0" text="" dxfId="1004">
      <formula>400</formula>
    </cfRule>
  </conditionalFormatting>
  <conditionalFormatting sqref="E31:F31 H31">
    <cfRule type="cellIs" priority="98" operator="equal" aboveAverage="0" equalAverage="0" bottom="0" percent="0" rank="0" text="" dxfId="1005">
      <formula>""</formula>
    </cfRule>
  </conditionalFormatting>
  <conditionalFormatting sqref="E31">
    <cfRule type="cellIs" priority="99" operator="greaterThanOrEqual" aboveAverage="0" equalAverage="0" bottom="0" percent="0" rank="0" text="" dxfId="1006">
      <formula>300</formula>
    </cfRule>
    <cfRule type="cellIs" priority="100" operator="greaterThanOrEqual" aboveAverage="0" equalAverage="0" bottom="0" percent="0" rank="0" text="" dxfId="1007">
      <formula>275</formula>
    </cfRule>
  </conditionalFormatting>
  <conditionalFormatting sqref="F31">
    <cfRule type="cellIs" priority="101" operator="greaterThanOrEqual" aboveAverage="0" equalAverage="0" bottom="0" percent="0" rank="0" text="" dxfId="1008">
      <formula>150</formula>
    </cfRule>
    <cfRule type="cellIs" priority="102" operator="greaterThanOrEqual" aboveAverage="0" equalAverage="0" bottom="0" percent="0" rank="0" text="" dxfId="1009">
      <formula>125</formula>
    </cfRule>
  </conditionalFormatting>
  <conditionalFormatting sqref="I33">
    <cfRule type="cellIs" priority="103" operator="between" aboveAverage="0" equalAverage="0" bottom="0" percent="0" rank="0" text="" dxfId="1010">
      <formula>1</formula>
      <formula>8</formula>
    </cfRule>
    <cfRule type="cellIs" priority="104" operator="greaterThanOrEqual" aboveAverage="0" equalAverage="0" bottom="0" percent="0" rank="0" text="" dxfId="1011">
      <formula>9</formula>
    </cfRule>
  </conditionalFormatting>
  <conditionalFormatting sqref="H33">
    <cfRule type="cellIs" priority="105" operator="equal" aboveAverage="0" equalAverage="0" bottom="0" percent="0" rank="0" text="" dxfId="1012">
      <formula>0</formula>
    </cfRule>
  </conditionalFormatting>
  <conditionalFormatting sqref="G33">
    <cfRule type="cellIs" priority="106" operator="lessThan" aboveAverage="0" equalAverage="0" bottom="0" percent="0" rank="0" text="" dxfId="1013">
      <formula>500</formula>
    </cfRule>
    <cfRule type="cellIs" priority="107" operator="between" aboveAverage="0" equalAverage="0" bottom="0" percent="0" rank="0" text="" dxfId="1014">
      <formula>501</formula>
      <formula>549</formula>
    </cfRule>
    <cfRule type="cellIs" priority="108" operator="greaterThanOrEqual" aboveAverage="0" equalAverage="0" bottom="0" percent="0" rank="0" text="" dxfId="1015">
      <formula>550</formula>
    </cfRule>
  </conditionalFormatting>
  <conditionalFormatting sqref="E33">
    <cfRule type="cellIs" priority="109" operator="lessThan" aboveAverage="0" equalAverage="0" bottom="0" percent="0" rank="0" text="" dxfId="1016">
      <formula>360</formula>
    </cfRule>
    <cfRule type="cellIs" priority="110" operator="between" aboveAverage="0" equalAverage="0" bottom="0" percent="0" rank="0" text="" dxfId="1017">
      <formula>360</formula>
      <formula>399</formula>
    </cfRule>
    <cfRule type="cellIs" priority="111" operator="greaterThanOrEqual" aboveAverage="0" equalAverage="0" bottom="0" percent="0" rank="0" text="" dxfId="1018">
      <formula>400</formula>
    </cfRule>
  </conditionalFormatting>
  <conditionalFormatting sqref="E33:F33 H33">
    <cfRule type="cellIs" priority="112" operator="equal" aboveAverage="0" equalAverage="0" bottom="0" percent="0" rank="0" text="" dxfId="1019">
      <formula>""</formula>
    </cfRule>
  </conditionalFormatting>
  <conditionalFormatting sqref="E33">
    <cfRule type="cellIs" priority="113" operator="greaterThanOrEqual" aboveAverage="0" equalAverage="0" bottom="0" percent="0" rank="0" text="" dxfId="1020">
      <formula>300</formula>
    </cfRule>
    <cfRule type="cellIs" priority="114" operator="greaterThanOrEqual" aboveAverage="0" equalAverage="0" bottom="0" percent="0" rank="0" text="" dxfId="1021">
      <formula>275</formula>
    </cfRule>
  </conditionalFormatting>
  <conditionalFormatting sqref="F33">
    <cfRule type="cellIs" priority="115" operator="greaterThanOrEqual" aboveAverage="0" equalAverage="0" bottom="0" percent="0" rank="0" text="" dxfId="1022">
      <formula>150</formula>
    </cfRule>
    <cfRule type="cellIs" priority="116" operator="greaterThanOrEqual" aboveAverage="0" equalAverage="0" bottom="0" percent="0" rank="0" text="" dxfId="1023">
      <formula>125</formula>
    </cfRule>
  </conditionalFormatting>
  <conditionalFormatting sqref="I34">
    <cfRule type="cellIs" priority="117" operator="between" aboveAverage="0" equalAverage="0" bottom="0" percent="0" rank="0" text="" dxfId="1024">
      <formula>1</formula>
      <formula>8</formula>
    </cfRule>
    <cfRule type="cellIs" priority="118" operator="greaterThanOrEqual" aboveAverage="0" equalAverage="0" bottom="0" percent="0" rank="0" text="" dxfId="1025">
      <formula>9</formula>
    </cfRule>
  </conditionalFormatting>
  <conditionalFormatting sqref="H34">
    <cfRule type="cellIs" priority="119" operator="equal" aboveAverage="0" equalAverage="0" bottom="0" percent="0" rank="0" text="" dxfId="1026">
      <formula>0</formula>
    </cfRule>
  </conditionalFormatting>
  <conditionalFormatting sqref="G34">
    <cfRule type="cellIs" priority="120" operator="lessThan" aboveAverage="0" equalAverage="0" bottom="0" percent="0" rank="0" text="" dxfId="1027">
      <formula>500</formula>
    </cfRule>
    <cfRule type="cellIs" priority="121" operator="between" aboveAverage="0" equalAverage="0" bottom="0" percent="0" rank="0" text="" dxfId="1028">
      <formula>501</formula>
      <formula>549</formula>
    </cfRule>
    <cfRule type="cellIs" priority="122" operator="greaterThanOrEqual" aboveAverage="0" equalAverage="0" bottom="0" percent="0" rank="0" text="" dxfId="1029">
      <formula>550</formula>
    </cfRule>
  </conditionalFormatting>
  <conditionalFormatting sqref="E34">
    <cfRule type="cellIs" priority="123" operator="lessThan" aboveAverage="0" equalAverage="0" bottom="0" percent="0" rank="0" text="" dxfId="1030">
      <formula>360</formula>
    </cfRule>
    <cfRule type="cellIs" priority="124" operator="between" aboveAverage="0" equalAverage="0" bottom="0" percent="0" rank="0" text="" dxfId="1031">
      <formula>360</formula>
      <formula>399</formula>
    </cfRule>
    <cfRule type="cellIs" priority="125" operator="greaterThanOrEqual" aboveAverage="0" equalAverage="0" bottom="0" percent="0" rank="0" text="" dxfId="1032">
      <formula>400</formula>
    </cfRule>
  </conditionalFormatting>
  <conditionalFormatting sqref="E34:F34 H34">
    <cfRule type="cellIs" priority="126" operator="equal" aboveAverage="0" equalAverage="0" bottom="0" percent="0" rank="0" text="" dxfId="1033">
      <formula>""</formula>
    </cfRule>
  </conditionalFormatting>
  <conditionalFormatting sqref="E34">
    <cfRule type="cellIs" priority="127" operator="greaterThanOrEqual" aboveAverage="0" equalAverage="0" bottom="0" percent="0" rank="0" text="" dxfId="1034">
      <formula>300</formula>
    </cfRule>
    <cfRule type="cellIs" priority="128" operator="greaterThanOrEqual" aboveAverage="0" equalAverage="0" bottom="0" percent="0" rank="0" text="" dxfId="1035">
      <formula>275</formula>
    </cfRule>
  </conditionalFormatting>
  <conditionalFormatting sqref="F34">
    <cfRule type="cellIs" priority="129" operator="greaterThanOrEqual" aboveAverage="0" equalAverage="0" bottom="0" percent="0" rank="0" text="" dxfId="1036">
      <formula>150</formula>
    </cfRule>
    <cfRule type="cellIs" priority="130" operator="greaterThanOrEqual" aboveAverage="0" equalAverage="0" bottom="0" percent="0" rank="0" text="" dxfId="1037">
      <formula>125</formula>
    </cfRule>
  </conditionalFormatting>
  <conditionalFormatting sqref="R13">
    <cfRule type="cellIs" priority="131" operator="greaterThanOrEqual" aboveAverage="0" equalAverage="0" bottom="0" percent="0" rank="0" text="" dxfId="1038">
      <formula>1100</formula>
    </cfRule>
    <cfRule type="cellIs" priority="132" operator="between" aboveAverage="0" equalAverage="0" bottom="0" percent="0" rank="0" text="" dxfId="1039">
      <formula>1000</formula>
      <formula>1099</formula>
    </cfRule>
  </conditionalFormatting>
  <conditionalFormatting sqref="R13">
    <cfRule type="cellIs" priority="133" operator="lessThan" aboveAverage="0" equalAverage="0" bottom="0" percent="0" rank="0" text="" dxfId="1040">
      <formula>1000</formula>
    </cfRule>
  </conditionalFormatting>
  <conditionalFormatting sqref="R14">
    <cfRule type="cellIs" priority="134" operator="greaterThanOrEqual" aboveAverage="0" equalAverage="0" bottom="0" percent="0" rank="0" text="" dxfId="1041">
      <formula>1100</formula>
    </cfRule>
    <cfRule type="cellIs" priority="135" operator="between" aboveAverage="0" equalAverage="0" bottom="0" percent="0" rank="0" text="" dxfId="1042">
      <formula>1000</formula>
      <formula>1099</formula>
    </cfRule>
  </conditionalFormatting>
  <conditionalFormatting sqref="R14">
    <cfRule type="cellIs" priority="136" operator="lessThan" aboveAverage="0" equalAverage="0" bottom="0" percent="0" rank="0" text="" dxfId="1043">
      <formula>1000</formula>
    </cfRule>
  </conditionalFormatting>
  <printOptions headings="false" gridLines="false" gridLinesSet="true" horizontalCentered="true" verticalCentered="false"/>
  <pageMargins left="0.39375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11.5" defaultRowHeight="13" zeroHeight="false" outlineLevelRow="0" outlineLevelCol="0"/>
  <cols>
    <col collapsed="false" customWidth="true" hidden="false" outlineLevel="0" max="1" min="1" style="251" width="5.5"/>
    <col collapsed="false" customWidth="true" hidden="false" outlineLevel="0" max="2" min="2" style="251" width="1.15"/>
    <col collapsed="false" customWidth="true" hidden="false" outlineLevel="0" max="3" min="3" style="251" width="12.5"/>
    <col collapsed="false" customWidth="true" hidden="false" outlineLevel="0" max="4" min="4" style="251" width="25.66"/>
    <col collapsed="false" customWidth="true" hidden="false" outlineLevel="0" max="5" min="5" style="251" width="20.15"/>
    <col collapsed="false" customWidth="true" hidden="false" outlineLevel="0" max="6" min="6" style="251" width="6.66"/>
    <col collapsed="false" customWidth="true" hidden="false" outlineLevel="0" max="7" min="7" style="251" width="0.99"/>
    <col collapsed="false" customWidth="true" hidden="false" outlineLevel="0" max="8" min="8" style="251" width="0.66"/>
    <col collapsed="false" customWidth="true" hidden="false" outlineLevel="0" max="9" min="9" style="251" width="12.66"/>
    <col collapsed="false" customWidth="true" hidden="false" outlineLevel="0" max="10" min="10" style="251" width="24.99"/>
    <col collapsed="false" customWidth="true" hidden="false" outlineLevel="0" max="11" min="11" style="251" width="18.49"/>
    <col collapsed="false" customWidth="true" hidden="false" outlineLevel="0" max="12" min="12" style="251" width="10.66"/>
    <col collapsed="false" customWidth="false" hidden="false" outlineLevel="0" max="257" min="13" style="251" width="11.5"/>
  </cols>
  <sheetData>
    <row r="1" customFormat="false" ht="27" hidden="false" customHeight="true" outlineLevel="0" collapsed="false">
      <c r="A1" s="770" t="s">
        <v>725</v>
      </c>
      <c r="B1" s="770"/>
      <c r="C1" s="770"/>
      <c r="D1" s="770"/>
      <c r="E1" s="770"/>
      <c r="F1" s="770"/>
      <c r="G1" s="770"/>
      <c r="H1" s="770"/>
      <c r="I1" s="770"/>
      <c r="J1" s="770"/>
      <c r="K1" s="770"/>
      <c r="L1" s="770"/>
    </row>
    <row r="2" customFormat="false" ht="26.25" hidden="false" customHeight="true" outlineLevel="0" collapsed="false">
      <c r="A2" s="771" t="s">
        <v>210</v>
      </c>
      <c r="B2" s="772"/>
      <c r="C2" s="773"/>
      <c r="D2" s="774" t="s">
        <v>726</v>
      </c>
      <c r="E2" s="774"/>
      <c r="F2" s="774"/>
      <c r="G2" s="775"/>
      <c r="H2" s="776"/>
      <c r="I2" s="777"/>
      <c r="J2" s="774" t="s">
        <v>727</v>
      </c>
      <c r="K2" s="774"/>
      <c r="L2" s="774"/>
    </row>
    <row r="3" customFormat="false" ht="13" hidden="false" customHeight="false" outlineLevel="0" collapsed="false">
      <c r="A3" s="775"/>
      <c r="B3" s="775"/>
      <c r="C3" s="775" t="s">
        <v>728</v>
      </c>
      <c r="D3" s="778" t="s">
        <v>729</v>
      </c>
      <c r="E3" s="778" t="s">
        <v>5</v>
      </c>
      <c r="F3" s="778" t="s">
        <v>730</v>
      </c>
      <c r="G3" s="775"/>
      <c r="H3" s="776"/>
      <c r="I3" s="778" t="s">
        <v>728</v>
      </c>
      <c r="J3" s="778" t="s">
        <v>729</v>
      </c>
      <c r="K3" s="778" t="s">
        <v>5</v>
      </c>
      <c r="L3" s="779" t="s">
        <v>730</v>
      </c>
    </row>
    <row r="4" customFormat="false" ht="7.5" hidden="false" customHeight="true" outlineLevel="0" collapsed="false">
      <c r="A4" s="780"/>
      <c r="B4" s="780"/>
      <c r="C4" s="780"/>
      <c r="D4" s="781"/>
      <c r="E4" s="781"/>
      <c r="F4" s="781"/>
      <c r="G4" s="780"/>
      <c r="H4" s="782"/>
      <c r="I4" s="781"/>
      <c r="J4" s="781"/>
      <c r="K4" s="781"/>
      <c r="L4" s="781"/>
    </row>
    <row r="5" customFormat="false" ht="15" hidden="false" customHeight="false" outlineLevel="0" collapsed="false">
      <c r="A5" s="783" t="n">
        <v>0.375</v>
      </c>
      <c r="B5" s="783"/>
      <c r="C5" s="784" t="s">
        <v>554</v>
      </c>
      <c r="D5" s="785" t="str">
        <f aca="false">SennC!B15</f>
        <v>Doris Eisold</v>
      </c>
      <c r="E5" s="786" t="str">
        <f aca="false">SennC!C15</f>
        <v>KSV Ottendorf-Okrilla</v>
      </c>
      <c r="F5" s="787" t="n">
        <f aca="false">SennC!G15</f>
        <v>456</v>
      </c>
      <c r="G5" s="780"/>
      <c r="H5" s="782"/>
      <c r="I5" s="781" t="s">
        <v>516</v>
      </c>
      <c r="J5" s="788" t="str">
        <f aca="false">SennB!B14</f>
        <v>Bärbel Wagner</v>
      </c>
      <c r="K5" s="786" t="str">
        <f aca="false">SennB!C14</f>
        <v>KSV Ottendorf-Okrilla</v>
      </c>
      <c r="L5" s="787" t="n">
        <f aca="false">SennB!G14</f>
        <v>497</v>
      </c>
      <c r="P5" s="789"/>
    </row>
    <row r="6" customFormat="false" ht="15" hidden="false" customHeight="false" outlineLevel="0" collapsed="false">
      <c r="A6" s="780"/>
      <c r="B6" s="780"/>
      <c r="C6" s="790"/>
      <c r="D6" s="788" t="str">
        <f aca="false">SennC!B13</f>
        <v>Monika Renner</v>
      </c>
      <c r="E6" s="786" t="str">
        <f aca="false">SennC!C13</f>
        <v>KSV 69 Lauta</v>
      </c>
      <c r="F6" s="787" t="n">
        <f aca="false">SennC!G13</f>
        <v>464</v>
      </c>
      <c r="G6" s="780"/>
      <c r="H6" s="782"/>
      <c r="I6" s="781"/>
      <c r="J6" s="788" t="str">
        <f aca="false">SennB!B13</f>
        <v>Angelika Dürsel</v>
      </c>
      <c r="K6" s="786" t="str">
        <f aca="false">SennB!C13</f>
        <v>SV Wacker Mohorn</v>
      </c>
      <c r="L6" s="787" t="n">
        <f aca="false">SennB!G13</f>
        <v>520</v>
      </c>
      <c r="P6" s="789"/>
    </row>
    <row r="7" customFormat="false" ht="6" hidden="false" customHeight="true" outlineLevel="0" collapsed="false">
      <c r="A7" s="780"/>
      <c r="B7" s="780"/>
      <c r="C7" s="790"/>
      <c r="D7" s="791"/>
      <c r="E7" s="792"/>
      <c r="F7" s="793"/>
      <c r="G7" s="780"/>
      <c r="H7" s="782"/>
      <c r="I7" s="781"/>
      <c r="J7" s="791"/>
      <c r="K7" s="794"/>
      <c r="L7" s="795"/>
      <c r="P7" s="789"/>
    </row>
    <row r="8" customFormat="false" ht="15" hidden="false" customHeight="false" outlineLevel="0" collapsed="false">
      <c r="A8" s="783" t="n">
        <v>0.416666666666667</v>
      </c>
      <c r="B8" s="783"/>
      <c r="C8" s="781" t="s">
        <v>458</v>
      </c>
      <c r="D8" s="796" t="str">
        <f aca="false">SennA!B14</f>
        <v>Anita Jurke</v>
      </c>
      <c r="E8" s="797" t="str">
        <f aca="false">SennA!C14</f>
        <v>Königsbrücker KV Weiß/Rot</v>
      </c>
      <c r="F8" s="787" t="n">
        <f aca="false">SennA!G14</f>
        <v>495</v>
      </c>
      <c r="G8" s="780"/>
      <c r="H8" s="782"/>
      <c r="I8" s="781" t="s">
        <v>554</v>
      </c>
      <c r="J8" s="788" t="str">
        <f aca="false">SennC!B12</f>
        <v>Gudrun Naumann</v>
      </c>
      <c r="K8" s="786" t="str">
        <f aca="false">SennC!C12</f>
        <v>SV Motor Sörnewitz</v>
      </c>
      <c r="L8" s="787" t="n">
        <f aca="false">SennC!G12</f>
        <v>476</v>
      </c>
      <c r="P8" s="789"/>
    </row>
    <row r="9" customFormat="false" ht="15" hidden="false" customHeight="false" outlineLevel="0" collapsed="false">
      <c r="A9" s="780"/>
      <c r="B9" s="780"/>
      <c r="C9" s="790"/>
      <c r="D9" s="788" t="str">
        <f aca="false">SennA!B13</f>
        <v>Ines Würzberger</v>
      </c>
      <c r="E9" s="786" t="str">
        <f aca="false">SennA!C13</f>
        <v>ESV Dresden</v>
      </c>
      <c r="F9" s="787" t="n">
        <f aca="false">SennA!G13</f>
        <v>517</v>
      </c>
      <c r="G9" s="780"/>
      <c r="H9" s="782"/>
      <c r="I9" s="781"/>
      <c r="J9" s="788" t="str">
        <f aca="false">SennC!B11</f>
        <v>Monika Bogner</v>
      </c>
      <c r="K9" s="786" t="str">
        <f aca="false">SennC!C11</f>
        <v>SG Turbine Lauta</v>
      </c>
      <c r="L9" s="787" t="n">
        <f aca="false">SennC!G11</f>
        <v>518</v>
      </c>
      <c r="P9" s="789"/>
    </row>
    <row r="10" customFormat="false" ht="6" hidden="false" customHeight="true" outlineLevel="0" collapsed="false">
      <c r="A10" s="780"/>
      <c r="B10" s="780"/>
      <c r="C10" s="790"/>
      <c r="D10" s="791"/>
      <c r="E10" s="792"/>
      <c r="F10" s="793"/>
      <c r="G10" s="780"/>
      <c r="H10" s="782"/>
      <c r="I10" s="781"/>
      <c r="J10" s="791"/>
      <c r="K10" s="794"/>
      <c r="L10" s="795"/>
      <c r="P10" s="789"/>
    </row>
    <row r="11" customFormat="false" ht="15" hidden="false" customHeight="false" outlineLevel="0" collapsed="false">
      <c r="A11" s="783" t="n">
        <v>0.458333333333333</v>
      </c>
      <c r="B11" s="783"/>
      <c r="C11" s="781" t="s">
        <v>516</v>
      </c>
      <c r="D11" s="785" t="str">
        <f aca="false">SennB!B8</f>
        <v>Martina Biebach</v>
      </c>
      <c r="E11" s="786" t="str">
        <f aca="false">SennB!C8</f>
        <v>ESV Lok Dresden</v>
      </c>
      <c r="F11" s="787" t="n">
        <f aca="false">SennB!G8</f>
        <v>523</v>
      </c>
      <c r="G11" s="798"/>
      <c r="H11" s="799"/>
      <c r="I11" s="781" t="s">
        <v>458</v>
      </c>
      <c r="J11" s="788" t="str">
        <f aca="false">SennA!B12</f>
        <v>Steffi Wolff</v>
      </c>
      <c r="K11" s="786" t="str">
        <f aca="false">SennA!C12</f>
        <v>TSG Boxberg-Weißwasser</v>
      </c>
      <c r="L11" s="787" t="n">
        <f aca="false">SennA!G12</f>
        <v>491</v>
      </c>
      <c r="P11" s="789"/>
    </row>
    <row r="12" customFormat="false" ht="15" hidden="false" customHeight="false" outlineLevel="0" collapsed="false">
      <c r="A12" s="780"/>
      <c r="B12" s="780"/>
      <c r="C12" s="790"/>
      <c r="D12" s="796" t="str">
        <f aca="false">SennB!B11</f>
        <v>Jutta Staubach</v>
      </c>
      <c r="E12" s="797" t="str">
        <f aca="false">SennB!C11</f>
        <v>SV Pesterwitz</v>
      </c>
      <c r="F12" s="787" t="n">
        <f aca="false">SennB!G11</f>
        <v>546</v>
      </c>
      <c r="G12" s="798"/>
      <c r="H12" s="799"/>
      <c r="I12" s="800"/>
      <c r="J12" s="788" t="str">
        <f aca="false">SennA!B11</f>
        <v>Kathrin Pietsch</v>
      </c>
      <c r="K12" s="786" t="str">
        <f aca="false">SennA!C11</f>
        <v>SV Motor Sörnewitz</v>
      </c>
      <c r="L12" s="787" t="n">
        <f aca="false">SennA!G11</f>
        <v>514</v>
      </c>
      <c r="P12" s="789"/>
    </row>
    <row r="13" customFormat="false" ht="6" hidden="false" customHeight="true" outlineLevel="0" collapsed="false">
      <c r="A13" s="780"/>
      <c r="B13" s="780"/>
      <c r="C13" s="790"/>
      <c r="D13" s="791"/>
      <c r="E13" s="792"/>
      <c r="F13" s="793"/>
      <c r="G13" s="780"/>
      <c r="H13" s="782"/>
      <c r="I13" s="781"/>
      <c r="J13" s="791"/>
      <c r="K13" s="794"/>
      <c r="L13" s="795"/>
      <c r="P13" s="789"/>
    </row>
    <row r="14" customFormat="false" ht="15" hidden="false" customHeight="false" outlineLevel="0" collapsed="false">
      <c r="A14" s="783" t="n">
        <v>0.520833333333333</v>
      </c>
      <c r="B14" s="783"/>
      <c r="C14" s="784" t="s">
        <v>554</v>
      </c>
      <c r="D14" s="788" t="str">
        <f aca="false">SennC!B10</f>
        <v>Rosita Appelt</v>
      </c>
      <c r="E14" s="786" t="str">
        <f aca="false">SennC!C10</f>
        <v>KSV Ottendorf-Okrilla</v>
      </c>
      <c r="F14" s="787" t="n">
        <f aca="false">SennC!G10</f>
        <v>486</v>
      </c>
      <c r="G14" s="780"/>
      <c r="H14" s="782"/>
      <c r="I14" s="781" t="s">
        <v>516</v>
      </c>
      <c r="J14" s="788" t="str">
        <f aca="false">SennB!B10</f>
        <v>Sabine Preißler</v>
      </c>
      <c r="K14" s="786" t="str">
        <f aca="false">SennB!C10</f>
        <v>KSV Ottendorf-Okrilla</v>
      </c>
      <c r="L14" s="787" t="n">
        <f aca="false">SennB!G10</f>
        <v>554</v>
      </c>
      <c r="P14" s="789"/>
    </row>
    <row r="15" customFormat="false" ht="15" hidden="false" customHeight="false" outlineLevel="0" collapsed="false">
      <c r="A15" s="780"/>
      <c r="B15" s="780"/>
      <c r="C15" s="790"/>
      <c r="D15" s="788" t="str">
        <f aca="false">SennC!B9</f>
        <v>Ulrike Thalheim</v>
      </c>
      <c r="E15" s="797" t="str">
        <f aca="false">SennC!C9</f>
        <v>Dresdner SV 1910</v>
      </c>
      <c r="F15" s="787" t="n">
        <f aca="false">SennC!G9</f>
        <v>495</v>
      </c>
      <c r="G15" s="780"/>
      <c r="H15" s="782"/>
      <c r="I15" s="781"/>
      <c r="J15" s="788" t="str">
        <f aca="false">SennB!B9</f>
        <v>Silvia Burkhardt</v>
      </c>
      <c r="K15" s="786" t="str">
        <f aca="false">SennB!C9</f>
        <v>SV Pesterwitz</v>
      </c>
      <c r="L15" s="787" t="n">
        <f aca="false">SennB!G9</f>
        <v>518</v>
      </c>
      <c r="P15" s="789"/>
    </row>
    <row r="16" customFormat="false" ht="6" hidden="false" customHeight="true" outlineLevel="0" collapsed="false">
      <c r="A16" s="780"/>
      <c r="B16" s="780"/>
      <c r="C16" s="790"/>
      <c r="D16" s="791"/>
      <c r="E16" s="792"/>
      <c r="F16" s="793"/>
      <c r="G16" s="780"/>
      <c r="H16" s="782"/>
      <c r="I16" s="781"/>
      <c r="J16" s="791"/>
      <c r="K16" s="794"/>
      <c r="L16" s="795"/>
      <c r="P16" s="789"/>
    </row>
    <row r="17" customFormat="false" ht="15" hidden="false" customHeight="false" outlineLevel="0" collapsed="false">
      <c r="A17" s="783" t="n">
        <v>0.5625</v>
      </c>
      <c r="B17" s="783"/>
      <c r="C17" s="781" t="s">
        <v>458</v>
      </c>
      <c r="D17" s="796" t="str">
        <f aca="false">SennA!B10</f>
        <v>Jana Wojtech</v>
      </c>
      <c r="E17" s="797" t="str">
        <f aca="false">SennA!C10</f>
        <v>Bautzener Kegelverein</v>
      </c>
      <c r="F17" s="787" t="n">
        <f aca="false">SennA!G10</f>
        <v>519</v>
      </c>
      <c r="G17" s="780"/>
      <c r="H17" s="782"/>
      <c r="I17" s="781" t="s">
        <v>554</v>
      </c>
      <c r="J17" s="788" t="str">
        <f aca="false">SennC!B8</f>
        <v>Christine Zeidler</v>
      </c>
      <c r="K17" s="786" t="str">
        <f aca="false">SennC!C8</f>
        <v>ESV Lok Hoyerswerda</v>
      </c>
      <c r="L17" s="787" t="n">
        <f aca="false">SennC!G8</f>
        <v>483</v>
      </c>
      <c r="P17" s="789"/>
    </row>
    <row r="18" customFormat="false" ht="15" hidden="false" customHeight="false" outlineLevel="0" collapsed="false">
      <c r="A18" s="780"/>
      <c r="B18" s="780"/>
      <c r="C18" s="790"/>
      <c r="D18" s="796" t="str">
        <f aca="false">SennA!B9</f>
        <v>Birgit Peikert</v>
      </c>
      <c r="E18" s="797" t="str">
        <f aca="false">SennA!C9</f>
        <v>TSG Lawalde</v>
      </c>
      <c r="F18" s="787" t="n">
        <f aca="false">SennA!G9</f>
        <v>533</v>
      </c>
      <c r="G18" s="780"/>
      <c r="H18" s="782"/>
      <c r="I18" s="781"/>
      <c r="J18" s="788" t="str">
        <f aca="false">SennC!B7</f>
        <v>Monika Otto</v>
      </c>
      <c r="K18" s="786" t="str">
        <f aca="false">SennC!C7</f>
        <v>KSV Dresden-Leuben</v>
      </c>
      <c r="L18" s="787" t="n">
        <f aca="false">SennC!G7</f>
        <v>538</v>
      </c>
      <c r="P18" s="789"/>
    </row>
    <row r="19" customFormat="false" ht="6" hidden="false" customHeight="true" outlineLevel="0" collapsed="false">
      <c r="A19" s="780"/>
      <c r="B19" s="780"/>
      <c r="C19" s="790"/>
      <c r="D19" s="801"/>
      <c r="E19" s="802"/>
      <c r="F19" s="803"/>
      <c r="G19" s="780"/>
      <c r="H19" s="782"/>
      <c r="I19" s="780"/>
      <c r="J19" s="791"/>
      <c r="K19" s="794"/>
      <c r="L19" s="804"/>
      <c r="P19" s="789"/>
    </row>
    <row r="20" customFormat="false" ht="15" hidden="false" customHeight="false" outlineLevel="0" collapsed="false">
      <c r="A20" s="783" t="n">
        <v>0.604166666666667</v>
      </c>
      <c r="B20" s="780"/>
      <c r="C20" s="781" t="s">
        <v>516</v>
      </c>
      <c r="D20" s="785" t="str">
        <f aca="false">SennB!B12</f>
        <v>Ingrid Nitzsche</v>
      </c>
      <c r="E20" s="786" t="str">
        <f aca="false">SennB!C12</f>
        <v>SV Motor Sörnewitz</v>
      </c>
      <c r="F20" s="787" t="n">
        <f aca="false">SennB!G12</f>
        <v>517</v>
      </c>
      <c r="G20" s="780"/>
      <c r="H20" s="782"/>
      <c r="I20" s="781" t="s">
        <v>458</v>
      </c>
      <c r="J20" s="788" t="str">
        <f aca="false">SennA!B8</f>
        <v>Grit Ehren</v>
      </c>
      <c r="K20" s="786" t="str">
        <f aca="false">SennA!C8</f>
        <v>TSG Lawalde</v>
      </c>
      <c r="L20" s="787" t="n">
        <f aca="false">SennA!G8</f>
        <v>525</v>
      </c>
      <c r="P20" s="789"/>
    </row>
    <row r="21" customFormat="false" ht="15" hidden="false" customHeight="false" outlineLevel="0" collapsed="false">
      <c r="A21" s="780"/>
      <c r="B21" s="780"/>
      <c r="C21" s="790"/>
      <c r="D21" s="796" t="str">
        <f aca="false">SennB!B7</f>
        <v>Heike Herbst</v>
      </c>
      <c r="E21" s="797" t="str">
        <f aca="false">SennB!C7</f>
        <v>KSV Ottendorf-Okrilla</v>
      </c>
      <c r="F21" s="787" t="n">
        <f aca="false">SennB!G7</f>
        <v>546</v>
      </c>
      <c r="G21" s="780"/>
      <c r="H21" s="782"/>
      <c r="I21" s="790"/>
      <c r="J21" s="796" t="str">
        <f aca="false">SennA!B7</f>
        <v>Uta Melzer</v>
      </c>
      <c r="K21" s="797" t="str">
        <f aca="false">SennA!C7</f>
        <v>Dresdner SV 1910</v>
      </c>
      <c r="L21" s="787" t="n">
        <f aca="false">SennA!G7</f>
        <v>521</v>
      </c>
      <c r="P21" s="789"/>
    </row>
    <row r="22" customFormat="false" ht="15" hidden="true" customHeight="false" outlineLevel="0" collapsed="false">
      <c r="A22" s="780"/>
      <c r="B22" s="780"/>
      <c r="C22" s="790"/>
      <c r="D22" s="805"/>
      <c r="E22" s="806"/>
      <c r="F22" s="807"/>
      <c r="G22" s="780"/>
      <c r="H22" s="782"/>
      <c r="I22" s="780"/>
      <c r="J22" s="791"/>
      <c r="K22" s="794"/>
      <c r="L22" s="803"/>
      <c r="P22" s="789"/>
    </row>
    <row r="23" customFormat="false" ht="15" hidden="true" customHeight="false" outlineLevel="0" collapsed="false">
      <c r="A23" s="780"/>
      <c r="B23" s="780"/>
      <c r="C23" s="790"/>
      <c r="D23" s="805"/>
      <c r="E23" s="806"/>
      <c r="F23" s="807"/>
      <c r="G23" s="780"/>
      <c r="H23" s="782"/>
      <c r="I23" s="780"/>
      <c r="J23" s="791"/>
      <c r="K23" s="794"/>
      <c r="L23" s="803"/>
      <c r="P23" s="789"/>
    </row>
    <row r="24" customFormat="false" ht="15" hidden="true" customHeight="false" outlineLevel="0" collapsed="false">
      <c r="A24" s="780"/>
      <c r="B24" s="780"/>
      <c r="C24" s="790"/>
      <c r="D24" s="805"/>
      <c r="E24" s="806"/>
      <c r="F24" s="807"/>
      <c r="G24" s="780"/>
      <c r="H24" s="782"/>
      <c r="I24" s="780"/>
      <c r="J24" s="791"/>
      <c r="K24" s="794"/>
      <c r="L24" s="803"/>
      <c r="P24" s="789"/>
    </row>
    <row r="25" customFormat="false" ht="15" hidden="false" customHeight="false" outlineLevel="0" collapsed="false">
      <c r="A25" s="780"/>
      <c r="B25" s="780"/>
      <c r="C25" s="790"/>
      <c r="D25" s="805"/>
      <c r="E25" s="806"/>
      <c r="F25" s="807"/>
      <c r="G25" s="780"/>
      <c r="H25" s="782"/>
      <c r="I25" s="780"/>
      <c r="J25" s="791"/>
      <c r="K25" s="794"/>
      <c r="L25" s="803"/>
      <c r="P25" s="789"/>
    </row>
    <row r="26" s="496" customFormat="true" ht="6" hidden="false" customHeight="true" outlineLevel="0" collapsed="false">
      <c r="A26" s="808"/>
      <c r="B26" s="808"/>
      <c r="C26" s="809"/>
      <c r="D26" s="810"/>
      <c r="E26" s="811"/>
      <c r="F26" s="812"/>
      <c r="G26" s="808"/>
      <c r="H26" s="813"/>
      <c r="I26" s="808"/>
      <c r="J26" s="814"/>
      <c r="K26" s="815"/>
      <c r="L26" s="816"/>
      <c r="P26" s="316"/>
    </row>
    <row r="27" s="496" customFormat="true" ht="22.5" hidden="false" customHeight="true" outlineLevel="0" collapsed="false">
      <c r="A27" s="817"/>
      <c r="B27" s="817"/>
      <c r="C27" s="818"/>
      <c r="D27" s="819" t="s">
        <v>731</v>
      </c>
      <c r="E27" s="819"/>
      <c r="F27" s="819"/>
      <c r="G27" s="817"/>
      <c r="H27" s="820"/>
      <c r="I27" s="821"/>
      <c r="J27" s="819" t="s">
        <v>732</v>
      </c>
      <c r="K27" s="819"/>
      <c r="L27" s="819"/>
      <c r="P27" s="316"/>
    </row>
    <row r="28" s="496" customFormat="true" ht="12.75" hidden="false" customHeight="true" outlineLevel="0" collapsed="false">
      <c r="A28" s="817"/>
      <c r="B28" s="817"/>
      <c r="C28" s="775" t="s">
        <v>728</v>
      </c>
      <c r="D28" s="778" t="s">
        <v>729</v>
      </c>
      <c r="E28" s="778" t="s">
        <v>5</v>
      </c>
      <c r="F28" s="778" t="s">
        <v>730</v>
      </c>
      <c r="G28" s="775"/>
      <c r="H28" s="776"/>
      <c r="I28" s="778" t="s">
        <v>728</v>
      </c>
      <c r="J28" s="778" t="s">
        <v>729</v>
      </c>
      <c r="K28" s="778" t="s">
        <v>5</v>
      </c>
      <c r="L28" s="779" t="s">
        <v>730</v>
      </c>
      <c r="P28" s="316"/>
    </row>
    <row r="29" s="496" customFormat="true" ht="6" hidden="false" customHeight="true" outlineLevel="0" collapsed="false">
      <c r="A29" s="817"/>
      <c r="B29" s="817"/>
      <c r="C29" s="775"/>
      <c r="D29" s="778"/>
      <c r="E29" s="778"/>
      <c r="F29" s="778"/>
      <c r="G29" s="775"/>
      <c r="H29" s="776"/>
      <c r="I29" s="778"/>
      <c r="J29" s="778"/>
      <c r="K29" s="778"/>
      <c r="L29" s="779"/>
      <c r="P29" s="316"/>
    </row>
    <row r="30" customFormat="false" ht="15" hidden="false" customHeight="false" outlineLevel="0" collapsed="false">
      <c r="A30" s="783" t="n">
        <v>0.375</v>
      </c>
      <c r="B30" s="783"/>
      <c r="C30" s="784" t="s">
        <v>686</v>
      </c>
      <c r="D30" s="788" t="str">
        <f aca="false">SenC!B14</f>
        <v>Bernd Stübner</v>
      </c>
      <c r="E30" s="786" t="str">
        <f aca="false">SenC!C14</f>
        <v>KSV Ottendorf-Okrilla</v>
      </c>
      <c r="F30" s="787" t="n">
        <f aca="false">SenC!G14</f>
        <v>523</v>
      </c>
      <c r="G30" s="780"/>
      <c r="H30" s="782"/>
      <c r="I30" s="781" t="s">
        <v>634</v>
      </c>
      <c r="J30" s="796" t="str">
        <f aca="false">SenB!B16</f>
        <v>Wolfgang Uschner</v>
      </c>
      <c r="K30" s="797" t="str">
        <f aca="false">SenB!C16</f>
        <v>KSV Ottendorf-Okrilla</v>
      </c>
      <c r="L30" s="787" t="n">
        <f aca="false">SenB!G16</f>
        <v>538</v>
      </c>
      <c r="P30" s="789"/>
    </row>
    <row r="31" customFormat="false" ht="15" hidden="false" customHeight="false" outlineLevel="0" collapsed="false">
      <c r="A31" s="780"/>
      <c r="B31" s="780"/>
      <c r="C31" s="790"/>
      <c r="D31" s="788" t="str">
        <f aca="false">SenC!B13</f>
        <v>Gerdt Richter</v>
      </c>
      <c r="E31" s="786" t="str">
        <f aca="false">SenC!C13</f>
        <v>KSV 47 Hoyerswerda</v>
      </c>
      <c r="F31" s="787" t="n">
        <f aca="false">SenC!G13</f>
        <v>523</v>
      </c>
      <c r="G31" s="780"/>
      <c r="H31" s="782"/>
      <c r="I31" s="781"/>
      <c r="J31" s="788" t="str">
        <f aca="false">SenB!B14</f>
        <v>Thomas Belau</v>
      </c>
      <c r="K31" s="786" t="str">
        <f aca="false">SenB!C14</f>
        <v>TSG Bernsdorf</v>
      </c>
      <c r="L31" s="787" t="n">
        <f aca="false">SenB!G14</f>
        <v>547</v>
      </c>
      <c r="P31" s="789"/>
    </row>
    <row r="32" customFormat="false" ht="6" hidden="false" customHeight="true" outlineLevel="0" collapsed="false">
      <c r="A32" s="780"/>
      <c r="B32" s="780"/>
      <c r="C32" s="790"/>
      <c r="D32" s="791"/>
      <c r="E32" s="792"/>
      <c r="F32" s="795"/>
      <c r="G32" s="780"/>
      <c r="H32" s="782"/>
      <c r="I32" s="781"/>
      <c r="J32" s="791"/>
      <c r="K32" s="794"/>
      <c r="L32" s="793"/>
      <c r="P32" s="789"/>
    </row>
    <row r="33" customFormat="false" ht="15" hidden="false" customHeight="true" outlineLevel="0" collapsed="false">
      <c r="A33" s="783" t="n">
        <v>0.416666666666667</v>
      </c>
      <c r="B33" s="783"/>
      <c r="C33" s="781" t="s">
        <v>578</v>
      </c>
      <c r="D33" s="788" t="str">
        <f aca="false">SenA!B14</f>
        <v>Jörg Walther</v>
      </c>
      <c r="E33" s="786" t="str">
        <f aca="false">SenA!C14</f>
        <v>KSV 47 Hoyerswerda</v>
      </c>
      <c r="F33" s="787" t="n">
        <f aca="false">SenA!G14</f>
        <v>556</v>
      </c>
      <c r="G33" s="780"/>
      <c r="H33" s="782"/>
      <c r="I33" s="781" t="s">
        <v>686</v>
      </c>
      <c r="J33" s="796" t="str">
        <f aca="false">SenC!B12</f>
        <v>Georg Scheede</v>
      </c>
      <c r="K33" s="797" t="str">
        <f aca="false">SenC!C12</f>
        <v>Thonberger SC 1931</v>
      </c>
      <c r="L33" s="787" t="n">
        <f aca="false">SenC!G12</f>
        <v>526</v>
      </c>
      <c r="P33" s="789"/>
    </row>
    <row r="34" customFormat="false" ht="15" hidden="false" customHeight="true" outlineLevel="0" collapsed="false">
      <c r="A34" s="780"/>
      <c r="B34" s="780"/>
      <c r="C34" s="790"/>
      <c r="D34" s="788" t="str">
        <f aca="false">SenA!B13</f>
        <v>Mathias Weinreuter</v>
      </c>
      <c r="E34" s="786" t="str">
        <f aca="false">SenA!C13</f>
        <v>VfB Hellerau-Klotzsche</v>
      </c>
      <c r="F34" s="787" t="n">
        <f aca="false">SenA!G13</f>
        <v>547</v>
      </c>
      <c r="G34" s="780"/>
      <c r="H34" s="782"/>
      <c r="I34" s="781"/>
      <c r="J34" s="796" t="str">
        <f aca="false">SenC!B11</f>
        <v>Dieter Rudolf</v>
      </c>
      <c r="K34" s="797" t="str">
        <f aca="false">SenC!C11</f>
        <v>TSG Bernsdof</v>
      </c>
      <c r="L34" s="787" t="n">
        <f aca="false">SenC!G11</f>
        <v>513</v>
      </c>
      <c r="P34" s="789"/>
    </row>
    <row r="35" customFormat="false" ht="6" hidden="false" customHeight="true" outlineLevel="0" collapsed="false">
      <c r="A35" s="780"/>
      <c r="B35" s="780"/>
      <c r="C35" s="790"/>
      <c r="D35" s="791"/>
      <c r="E35" s="792"/>
      <c r="F35" s="795"/>
      <c r="G35" s="780"/>
      <c r="H35" s="782"/>
      <c r="I35" s="781"/>
      <c r="J35" s="801"/>
      <c r="K35" s="822"/>
      <c r="L35" s="793"/>
      <c r="P35" s="789"/>
    </row>
    <row r="36" customFormat="false" ht="15" hidden="false" customHeight="false" outlineLevel="0" collapsed="false">
      <c r="A36" s="783" t="n">
        <v>0.458333333333333</v>
      </c>
      <c r="B36" s="783"/>
      <c r="C36" s="781" t="s">
        <v>634</v>
      </c>
      <c r="D36" s="788" t="str">
        <f aca="false">SenB!B12</f>
        <v>Matthias George</v>
      </c>
      <c r="E36" s="786" t="str">
        <f aca="false">SenB!C12</f>
        <v>SV Empor Tröbigau</v>
      </c>
      <c r="F36" s="787" t="n">
        <f aca="false">SenB!G12</f>
        <v>554</v>
      </c>
      <c r="G36" s="798"/>
      <c r="H36" s="799"/>
      <c r="I36" s="781" t="s">
        <v>578</v>
      </c>
      <c r="J36" s="796" t="str">
        <f aca="false">SenA!B12</f>
        <v>Sven Keil</v>
      </c>
      <c r="K36" s="797" t="str">
        <f aca="false">SenA!C12</f>
        <v>KSV 1991 Freital</v>
      </c>
      <c r="L36" s="787" t="n">
        <f aca="false">SenA!G12</f>
        <v>555</v>
      </c>
      <c r="P36" s="789"/>
    </row>
    <row r="37" customFormat="false" ht="15" hidden="false" customHeight="true" outlineLevel="0" collapsed="false">
      <c r="A37" s="780"/>
      <c r="B37" s="780"/>
      <c r="C37" s="790"/>
      <c r="D37" s="788" t="str">
        <f aca="false">SenB!B13</f>
        <v>Andreas Boohs</v>
      </c>
      <c r="E37" s="786" t="str">
        <f aca="false">SenB!C13</f>
        <v>SV Pesterwitz</v>
      </c>
      <c r="F37" s="787" t="n">
        <f aca="false">SenB!G13</f>
        <v>537</v>
      </c>
      <c r="G37" s="798"/>
      <c r="H37" s="799"/>
      <c r="I37" s="800"/>
      <c r="J37" s="796" t="str">
        <f aca="false">SenA!B11</f>
        <v>Torsten Gläser</v>
      </c>
      <c r="K37" s="797" t="str">
        <f aca="false">SenA!C11</f>
        <v>SV Fortschritt Pirna</v>
      </c>
      <c r="L37" s="787" t="n">
        <f aca="false">SenA!G11</f>
        <v>559</v>
      </c>
      <c r="P37" s="789"/>
    </row>
    <row r="38" customFormat="false" ht="6" hidden="false" customHeight="true" outlineLevel="0" collapsed="false">
      <c r="A38" s="780"/>
      <c r="B38" s="780"/>
      <c r="C38" s="790"/>
      <c r="D38" s="791"/>
      <c r="E38" s="792"/>
      <c r="F38" s="795"/>
      <c r="G38" s="780"/>
      <c r="H38" s="782"/>
      <c r="I38" s="781"/>
      <c r="J38" s="801"/>
      <c r="K38" s="822"/>
      <c r="L38" s="793"/>
      <c r="P38" s="789"/>
    </row>
    <row r="39" customFormat="false" ht="15" hidden="false" customHeight="false" outlineLevel="0" collapsed="false">
      <c r="A39" s="783" t="n">
        <v>0.520833333333333</v>
      </c>
      <c r="B39" s="783"/>
      <c r="C39" s="784" t="s">
        <v>686</v>
      </c>
      <c r="D39" s="788" t="str">
        <f aca="false">SenC!B10</f>
        <v>Wolfgang Kriebel</v>
      </c>
      <c r="E39" s="786" t="str">
        <f aca="false">SenC!C10</f>
        <v>SV Motor Sörnewitz</v>
      </c>
      <c r="F39" s="787" t="n">
        <f aca="false">SenC!G10</f>
        <v>525</v>
      </c>
      <c r="G39" s="780"/>
      <c r="H39" s="782"/>
      <c r="I39" s="781" t="s">
        <v>634</v>
      </c>
      <c r="J39" s="796" t="str">
        <f aca="false">SenB!B11</f>
        <v>Steffen Eckardt</v>
      </c>
      <c r="K39" s="797" t="str">
        <f aca="false">SenB!C11</f>
        <v>Königsbrücker KV Weiß/Rot</v>
      </c>
      <c r="L39" s="787" t="n">
        <f aca="false">SenB!G11</f>
        <v>541</v>
      </c>
      <c r="P39" s="789"/>
    </row>
    <row r="40" customFormat="false" ht="15" hidden="false" customHeight="true" outlineLevel="0" collapsed="false">
      <c r="A40" s="780"/>
      <c r="B40" s="780"/>
      <c r="C40" s="790"/>
      <c r="D40" s="796" t="str">
        <f aca="false">SenC!B9</f>
        <v>Karl-Heinz Richter</v>
      </c>
      <c r="E40" s="797" t="str">
        <f aca="false">SenC!C9</f>
        <v>KSV Ottendorf-Okrilla</v>
      </c>
      <c r="F40" s="787" t="n">
        <f aca="false">SenC!G9</f>
        <v>548</v>
      </c>
      <c r="G40" s="780"/>
      <c r="H40" s="782"/>
      <c r="I40" s="781"/>
      <c r="J40" s="796" t="str">
        <f aca="false">SenB!B9</f>
        <v>Ralf Jordan</v>
      </c>
      <c r="K40" s="797" t="str">
        <f aca="false">SenB!C9</f>
        <v>KSV 1991 Freital</v>
      </c>
      <c r="L40" s="787" t="n">
        <f aca="false">SenB!G9</f>
        <v>539</v>
      </c>
      <c r="P40" s="789"/>
    </row>
    <row r="41" customFormat="false" ht="6" hidden="false" customHeight="true" outlineLevel="0" collapsed="false">
      <c r="A41" s="780"/>
      <c r="B41" s="780"/>
      <c r="C41" s="790"/>
      <c r="D41" s="791"/>
      <c r="E41" s="792"/>
      <c r="F41" s="795"/>
      <c r="G41" s="780"/>
      <c r="H41" s="782"/>
      <c r="I41" s="781"/>
      <c r="J41" s="801"/>
      <c r="K41" s="822"/>
      <c r="L41" s="793"/>
      <c r="P41" s="789"/>
    </row>
    <row r="42" customFormat="false" ht="15" hidden="false" customHeight="false" outlineLevel="0" collapsed="false">
      <c r="A42" s="783" t="n">
        <v>0.5625</v>
      </c>
      <c r="B42" s="783"/>
      <c r="C42" s="781" t="s">
        <v>578</v>
      </c>
      <c r="D42" s="796" t="str">
        <f aca="false">SenA!B10</f>
        <v>Axel Jarosch</v>
      </c>
      <c r="E42" s="797" t="str">
        <f aca="false">SenA!C10</f>
        <v>ESV Lok Hoyerswerda</v>
      </c>
      <c r="F42" s="787" t="n">
        <f aca="false">SenA!G10</f>
        <v>544</v>
      </c>
      <c r="G42" s="780"/>
      <c r="H42" s="782"/>
      <c r="I42" s="784" t="s">
        <v>686</v>
      </c>
      <c r="J42" s="796" t="str">
        <f aca="false">SenC!B8</f>
        <v>Christian Meier</v>
      </c>
      <c r="K42" s="797" t="str">
        <f aca="false">SenC!C8</f>
        <v>Dresdner SC 1910</v>
      </c>
      <c r="L42" s="787" t="n">
        <f aca="false">SenC!G8</f>
        <v>548</v>
      </c>
      <c r="N42" s="789"/>
      <c r="O42" s="789"/>
      <c r="P42" s="789"/>
    </row>
    <row r="43" customFormat="false" ht="16.5" hidden="false" customHeight="true" outlineLevel="0" collapsed="false">
      <c r="A43" s="780"/>
      <c r="B43" s="780"/>
      <c r="C43" s="790"/>
      <c r="D43" s="788" t="str">
        <f aca="false">SenA!B9</f>
        <v>Torsten Jurke</v>
      </c>
      <c r="E43" s="786" t="str">
        <f aca="false">SenA!C9</f>
        <v>SSV Stahl Rietschen</v>
      </c>
      <c r="F43" s="787" t="n">
        <f aca="false">SenA!G9</f>
        <v>544</v>
      </c>
      <c r="G43" s="780"/>
      <c r="H43" s="782"/>
      <c r="I43" s="790"/>
      <c r="J43" s="796" t="str">
        <f aca="false">SenC!B7</f>
        <v>Reinhard Missal</v>
      </c>
      <c r="K43" s="797" t="str">
        <f aca="false">SenC!C7</f>
        <v>SV Johannstadt 90</v>
      </c>
      <c r="L43" s="787" t="n">
        <f aca="false">SenC!G7</f>
        <v>556</v>
      </c>
    </row>
    <row r="44" customFormat="false" ht="6" hidden="false" customHeight="true" outlineLevel="0" collapsed="false">
      <c r="A44" s="780"/>
      <c r="B44" s="780"/>
      <c r="C44" s="790"/>
      <c r="D44" s="791"/>
      <c r="E44" s="792"/>
      <c r="F44" s="804"/>
      <c r="G44" s="780"/>
      <c r="H44" s="782"/>
      <c r="I44" s="780"/>
      <c r="J44" s="791"/>
      <c r="K44" s="794"/>
      <c r="L44" s="803"/>
    </row>
    <row r="45" customFormat="false" ht="16.5" hidden="false" customHeight="true" outlineLevel="0" collapsed="false">
      <c r="A45" s="783" t="n">
        <v>0.604166666666667</v>
      </c>
      <c r="B45" s="780"/>
      <c r="C45" s="781" t="s">
        <v>634</v>
      </c>
      <c r="D45" s="788" t="str">
        <f aca="false">SenB!B8</f>
        <v>Gunter Roschig</v>
      </c>
      <c r="E45" s="786" t="str">
        <f aca="false">SenB!C8</f>
        <v>SV Fortschritt Pirna</v>
      </c>
      <c r="F45" s="787" t="n">
        <f aca="false">SenB!G8</f>
        <v>564</v>
      </c>
      <c r="G45" s="780"/>
      <c r="H45" s="782"/>
      <c r="I45" s="781" t="s">
        <v>578</v>
      </c>
      <c r="J45" s="788" t="str">
        <f aca="false">SenA!B8</f>
        <v>Wolfgang Bäsler</v>
      </c>
      <c r="K45" s="786" t="str">
        <f aca="false">SenA!C8</f>
        <v>ISG Hagenwerder</v>
      </c>
      <c r="L45" s="787" t="n">
        <f aca="false">SenA!G8</f>
        <v>549</v>
      </c>
    </row>
    <row r="46" customFormat="false" ht="16.5" hidden="false" customHeight="true" outlineLevel="0" collapsed="false">
      <c r="A46" s="780"/>
      <c r="B46" s="780"/>
      <c r="C46" s="790"/>
      <c r="D46" s="788" t="str">
        <f aca="false">SenB!B7</f>
        <v>Jürgen Ullrich</v>
      </c>
      <c r="E46" s="786" t="str">
        <f aca="false">SenB!C7</f>
        <v>SV 1896 Großdubrau</v>
      </c>
      <c r="F46" s="787" t="n">
        <f aca="false">SenB!G7</f>
        <v>596</v>
      </c>
      <c r="G46" s="780"/>
      <c r="H46" s="782"/>
      <c r="I46" s="790"/>
      <c r="J46" s="788" t="str">
        <f aca="false">SenA!B7</f>
        <v>Ingolf Schöne</v>
      </c>
      <c r="K46" s="786" t="str">
        <f aca="false">SenA!C7</f>
        <v>KSV 1991 Freital</v>
      </c>
      <c r="L46" s="787" t="n">
        <f aca="false">SenA!G7</f>
        <v>553</v>
      </c>
    </row>
    <row r="47" customFormat="false" ht="7.5" hidden="false" customHeight="true" outlineLevel="0" collapsed="false">
      <c r="A47" s="780"/>
      <c r="B47" s="780"/>
      <c r="C47" s="790"/>
      <c r="D47" s="823"/>
      <c r="E47" s="824"/>
      <c r="F47" s="807"/>
      <c r="G47" s="780"/>
      <c r="H47" s="782"/>
      <c r="I47" s="790"/>
      <c r="J47" s="823"/>
      <c r="K47" s="824"/>
      <c r="L47" s="807"/>
    </row>
    <row r="48" customFormat="false" ht="16.5" hidden="false" customHeight="true" outlineLevel="0" collapsed="false">
      <c r="A48" s="780"/>
      <c r="B48" s="780"/>
      <c r="C48" s="825" t="s">
        <v>733</v>
      </c>
      <c r="D48" s="825"/>
      <c r="E48" s="825"/>
      <c r="F48" s="825"/>
      <c r="G48" s="825"/>
      <c r="H48" s="825"/>
      <c r="I48" s="825"/>
      <c r="J48" s="825"/>
      <c r="K48" s="825"/>
      <c r="L48" s="807"/>
    </row>
    <row r="49" customFormat="false" ht="7.5" hidden="false" customHeight="true" outlineLevel="0" collapsed="false">
      <c r="A49" s="780"/>
      <c r="B49" s="780"/>
      <c r="C49" s="790"/>
      <c r="D49" s="823"/>
      <c r="E49" s="824"/>
      <c r="F49" s="807"/>
      <c r="G49" s="780"/>
      <c r="H49" s="782"/>
      <c r="I49" s="780"/>
      <c r="J49" s="823"/>
      <c r="K49" s="826"/>
      <c r="L49" s="807"/>
    </row>
    <row r="50" customFormat="false" ht="14" hidden="false" customHeight="false" outlineLevel="0" collapsed="false">
      <c r="A50" s="827" t="s">
        <v>734</v>
      </c>
      <c r="B50" s="827"/>
      <c r="C50" s="828"/>
      <c r="D50" s="828"/>
      <c r="E50" s="828"/>
      <c r="F50" s="829"/>
      <c r="G50" s="830"/>
      <c r="H50" s="831"/>
      <c r="I50" s="827" t="s">
        <v>734</v>
      </c>
      <c r="J50" s="827"/>
      <c r="K50" s="828"/>
      <c r="L50" s="828"/>
    </row>
    <row r="51" customFormat="false" ht="15.75" hidden="false" customHeight="true" outlineLevel="0" collapsed="false">
      <c r="A51" s="832" t="s">
        <v>458</v>
      </c>
      <c r="B51" s="827"/>
      <c r="C51" s="828"/>
      <c r="D51" s="832" t="s">
        <v>735</v>
      </c>
      <c r="E51" s="833" t="s">
        <v>736</v>
      </c>
      <c r="F51" s="829"/>
      <c r="G51" s="830"/>
      <c r="H51" s="831"/>
      <c r="I51" s="832" t="s">
        <v>578</v>
      </c>
      <c r="J51" s="834" t="s">
        <v>737</v>
      </c>
      <c r="K51" s="833" t="s">
        <v>738</v>
      </c>
      <c r="L51" s="828"/>
    </row>
    <row r="52" customFormat="false" ht="15.75" hidden="false" customHeight="true" outlineLevel="0" collapsed="false">
      <c r="A52" s="832" t="s">
        <v>516</v>
      </c>
      <c r="B52" s="827"/>
      <c r="C52" s="828"/>
      <c r="D52" s="832" t="s">
        <v>735</v>
      </c>
      <c r="E52" s="833" t="s">
        <v>738</v>
      </c>
      <c r="F52" s="829"/>
      <c r="G52" s="830"/>
      <c r="H52" s="831"/>
      <c r="I52" s="832" t="s">
        <v>634</v>
      </c>
      <c r="J52" s="834" t="s">
        <v>737</v>
      </c>
      <c r="K52" s="833" t="s">
        <v>736</v>
      </c>
      <c r="L52" s="828"/>
    </row>
    <row r="53" customFormat="false" ht="16" hidden="false" customHeight="false" outlineLevel="0" collapsed="false">
      <c r="A53" s="832" t="s">
        <v>554</v>
      </c>
      <c r="B53" s="827"/>
      <c r="C53" s="828"/>
      <c r="D53" s="832" t="s">
        <v>739</v>
      </c>
      <c r="E53" s="835" t="s">
        <v>736</v>
      </c>
      <c r="F53" s="829"/>
      <c r="G53" s="830"/>
      <c r="H53" s="831"/>
      <c r="I53" s="832" t="s">
        <v>686</v>
      </c>
      <c r="J53" s="834" t="s">
        <v>740</v>
      </c>
      <c r="K53" s="835" t="s">
        <v>736</v>
      </c>
      <c r="L53" s="828"/>
    </row>
    <row r="54" customFormat="false" ht="19.5" hidden="false" customHeight="true" outlineLevel="0" collapsed="false">
      <c r="A54" s="828"/>
      <c r="B54" s="827"/>
      <c r="C54" s="832"/>
      <c r="D54" s="836" t="s">
        <v>741</v>
      </c>
      <c r="E54" s="836"/>
      <c r="F54" s="836"/>
      <c r="G54" s="836"/>
      <c r="H54" s="836"/>
      <c r="I54" s="836"/>
      <c r="J54" s="836"/>
      <c r="K54" s="832"/>
      <c r="L54" s="828"/>
    </row>
    <row r="55" s="838" customFormat="true" ht="14.25" hidden="false" customHeight="true" outlineLevel="0" collapsed="false">
      <c r="A55" s="263"/>
      <c r="B55" s="315"/>
      <c r="C55" s="315"/>
      <c r="D55" s="315"/>
      <c r="E55" s="837"/>
      <c r="F55" s="315"/>
      <c r="G55" s="315"/>
      <c r="H55" s="315"/>
      <c r="L55" s="839"/>
    </row>
    <row r="56" customFormat="false" ht="17.25" hidden="false" customHeight="true" outlineLevel="0" collapsed="false">
      <c r="A56" s="837"/>
      <c r="B56" s="837"/>
      <c r="C56" s="317"/>
      <c r="D56" s="840"/>
      <c r="F56" s="841"/>
      <c r="G56" s="841"/>
      <c r="H56" s="841"/>
      <c r="I56" s="842"/>
      <c r="J56" s="842"/>
      <c r="K56" s="842"/>
      <c r="L56" s="842"/>
    </row>
    <row r="57" customFormat="false" ht="7.5" hidden="false" customHeight="true" outlineLevel="0" collapsed="false">
      <c r="B57" s="837"/>
      <c r="C57" s="317"/>
      <c r="D57" s="317"/>
      <c r="E57" s="317"/>
      <c r="F57" s="317"/>
      <c r="G57" s="317"/>
      <c r="H57" s="317"/>
      <c r="I57" s="837"/>
      <c r="J57" s="317"/>
      <c r="K57" s="317"/>
    </row>
    <row r="58" customFormat="false" ht="15.75" hidden="false" customHeight="true" outlineLevel="0" collapsed="false">
      <c r="A58" s="839"/>
      <c r="B58" s="837"/>
      <c r="C58" s="317"/>
      <c r="D58" s="317"/>
      <c r="E58" s="317"/>
      <c r="F58" s="317"/>
      <c r="G58" s="317"/>
      <c r="H58" s="317"/>
      <c r="I58" s="837"/>
      <c r="J58" s="317"/>
      <c r="K58" s="317"/>
    </row>
    <row r="59" customFormat="false" ht="14" hidden="false" customHeight="false" outlineLevel="0" collapsed="false">
      <c r="A59" s="843"/>
      <c r="B59" s="839"/>
      <c r="I59" s="839"/>
    </row>
  </sheetData>
  <mergeCells count="8">
    <mergeCell ref="A1:L1"/>
    <mergeCell ref="D2:F2"/>
    <mergeCell ref="J2:L2"/>
    <mergeCell ref="D27:F27"/>
    <mergeCell ref="J27:L27"/>
    <mergeCell ref="C48:K48"/>
    <mergeCell ref="D54:J54"/>
    <mergeCell ref="I56:L56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5.82"/>
    <col collapsed="false" customWidth="true" hidden="false" outlineLevel="0" max="3" min="3" style="1" width="16.82"/>
    <col collapsed="false" customWidth="true" hidden="false" outlineLevel="0" max="4" min="4" style="1" width="30.99"/>
    <col collapsed="false" customWidth="true" hidden="false" outlineLevel="0" max="5" min="5" style="1" width="16.5"/>
    <col collapsed="false" customWidth="false" hidden="false" outlineLevel="0" max="6" min="6" style="1" width="11.5"/>
    <col collapsed="false" customWidth="true" hidden="false" outlineLevel="0" max="7" min="7" style="1" width="6.5"/>
    <col collapsed="false" customWidth="true" hidden="false" outlineLevel="0" max="8" min="8" style="1" width="15.82"/>
    <col collapsed="false" customWidth="false" hidden="false" outlineLevel="0" max="257" min="9" style="1" width="11.5"/>
  </cols>
  <sheetData>
    <row r="1" customFormat="false" ht="16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21.75" hidden="false" customHeight="true" outlineLevel="0" collapsed="false">
      <c r="A2" s="59"/>
      <c r="B2" s="60" t="s">
        <v>106</v>
      </c>
      <c r="C2" s="60"/>
      <c r="D2" s="60"/>
      <c r="E2" s="60"/>
      <c r="F2" s="60"/>
      <c r="G2" s="60"/>
      <c r="H2" s="60"/>
      <c r="I2" s="60"/>
    </row>
    <row r="3" customFormat="false" ht="15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</row>
    <row r="4" customFormat="false" ht="18.75" hidden="false" customHeight="true" outlineLevel="0" collapsed="false">
      <c r="A4" s="59"/>
      <c r="B4" s="61" t="s">
        <v>107</v>
      </c>
      <c r="C4" s="61"/>
      <c r="D4" s="61"/>
      <c r="E4" s="61"/>
      <c r="F4" s="61"/>
      <c r="G4" s="61"/>
      <c r="H4" s="61"/>
      <c r="I4" s="61"/>
    </row>
    <row r="5" customFormat="false" ht="15" hidden="false" customHeight="true" outlineLevel="0" collapsed="false">
      <c r="A5" s="59"/>
      <c r="B5" s="61"/>
      <c r="C5" s="61"/>
      <c r="D5" s="61"/>
      <c r="E5" s="61"/>
      <c r="F5" s="61"/>
      <c r="G5" s="61"/>
      <c r="H5" s="61"/>
      <c r="I5" s="61"/>
    </row>
    <row r="6" customFormat="false" ht="17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33" hidden="false" customHeight="true" outlineLevel="0" collapsed="false">
      <c r="A7" s="62" t="s">
        <v>2</v>
      </c>
      <c r="B7" s="63" t="s">
        <v>3</v>
      </c>
      <c r="C7" s="63" t="s">
        <v>4</v>
      </c>
      <c r="D7" s="64" t="s">
        <v>5</v>
      </c>
      <c r="E7" s="62" t="s">
        <v>6</v>
      </c>
      <c r="F7" s="65" t="s">
        <v>7</v>
      </c>
      <c r="G7" s="65" t="s">
        <v>8</v>
      </c>
      <c r="H7" s="65" t="s">
        <v>9</v>
      </c>
      <c r="I7" s="66" t="s">
        <v>10</v>
      </c>
    </row>
    <row r="8" customFormat="false" ht="16" hidden="false" customHeight="false" outlineLevel="0" collapsed="false">
      <c r="A8" s="67" t="n">
        <v>0.5</v>
      </c>
      <c r="B8" s="68" t="s">
        <v>40</v>
      </c>
      <c r="C8" s="69" t="s">
        <v>108</v>
      </c>
      <c r="D8" s="70" t="s">
        <v>16</v>
      </c>
      <c r="E8" s="71" t="n">
        <v>336</v>
      </c>
      <c r="F8" s="72" t="n">
        <v>190</v>
      </c>
      <c r="G8" s="72" t="n">
        <v>3</v>
      </c>
      <c r="H8" s="73" t="n">
        <v>526.0018180015</v>
      </c>
      <c r="I8" s="74" t="n">
        <v>1</v>
      </c>
    </row>
    <row r="9" customFormat="false" ht="16" hidden="false" customHeight="false" outlineLevel="0" collapsed="false">
      <c r="A9" s="75" t="n">
        <v>0.458333333333333</v>
      </c>
      <c r="B9" s="76" t="s">
        <v>109</v>
      </c>
      <c r="C9" s="77" t="s">
        <v>110</v>
      </c>
      <c r="D9" s="78" t="s">
        <v>26</v>
      </c>
      <c r="E9" s="79" t="n">
        <v>351</v>
      </c>
      <c r="F9" s="80" t="n">
        <v>166</v>
      </c>
      <c r="G9" s="80" t="n">
        <v>10</v>
      </c>
      <c r="H9" s="81" t="n">
        <v>517.0016090011</v>
      </c>
      <c r="I9" s="82" t="n">
        <v>2</v>
      </c>
    </row>
    <row r="10" customFormat="false" ht="16" hidden="false" customHeight="false" outlineLevel="0" collapsed="false">
      <c r="A10" s="75" t="n">
        <v>0.5</v>
      </c>
      <c r="B10" s="76" t="s">
        <v>11</v>
      </c>
      <c r="C10" s="19" t="s">
        <v>111</v>
      </c>
      <c r="D10" s="78" t="s">
        <v>112</v>
      </c>
      <c r="E10" s="79" t="n">
        <v>348</v>
      </c>
      <c r="F10" s="80" t="n">
        <v>167</v>
      </c>
      <c r="G10" s="80" t="n">
        <v>4</v>
      </c>
      <c r="H10" s="81" t="n">
        <v>515.0017170016</v>
      </c>
      <c r="I10" s="82" t="n">
        <v>3</v>
      </c>
    </row>
    <row r="11" customFormat="false" ht="16" hidden="false" customHeight="false" outlineLevel="0" collapsed="false">
      <c r="A11" s="75" t="n">
        <v>0.458333333333333</v>
      </c>
      <c r="B11" s="76" t="s">
        <v>113</v>
      </c>
      <c r="C11" s="77" t="s">
        <v>114</v>
      </c>
      <c r="D11" s="78" t="s">
        <v>115</v>
      </c>
      <c r="E11" s="79" t="n">
        <v>361</v>
      </c>
      <c r="F11" s="80" t="n">
        <v>145</v>
      </c>
      <c r="G11" s="80" t="n">
        <v>6</v>
      </c>
      <c r="H11" s="81" t="n">
        <v>506.0012150012</v>
      </c>
      <c r="I11" s="82" t="n">
        <v>4</v>
      </c>
    </row>
    <row r="12" customFormat="false" ht="16" hidden="false" customHeight="false" outlineLevel="0" collapsed="false">
      <c r="A12" s="75" t="n">
        <v>0.541666666666667</v>
      </c>
      <c r="B12" s="76" t="s">
        <v>116</v>
      </c>
      <c r="C12" s="19" t="s">
        <v>117</v>
      </c>
      <c r="D12" s="78" t="s">
        <v>118</v>
      </c>
      <c r="E12" s="79" t="n">
        <v>351</v>
      </c>
      <c r="F12" s="80" t="n">
        <v>148</v>
      </c>
      <c r="G12" s="80" t="n">
        <v>8</v>
      </c>
      <c r="H12" s="81" t="n">
        <v>499.0014120017</v>
      </c>
      <c r="I12" s="82" t="n">
        <v>5</v>
      </c>
    </row>
    <row r="13" customFormat="false" ht="16" hidden="false" customHeight="false" outlineLevel="0" collapsed="false">
      <c r="A13" s="75" t="n">
        <v>0.458333333333333</v>
      </c>
      <c r="B13" s="76" t="s">
        <v>119</v>
      </c>
      <c r="C13" s="26" t="s">
        <v>120</v>
      </c>
      <c r="D13" s="78" t="s">
        <v>121</v>
      </c>
      <c r="E13" s="79" t="n">
        <v>359</v>
      </c>
      <c r="F13" s="80" t="n">
        <v>136</v>
      </c>
      <c r="G13" s="80" t="n">
        <v>9</v>
      </c>
      <c r="H13" s="81" t="n">
        <v>495.000811001</v>
      </c>
      <c r="I13" s="82" t="n">
        <v>6</v>
      </c>
    </row>
    <row r="14" customFormat="false" ht="16" hidden="false" customHeight="false" outlineLevel="0" collapsed="false">
      <c r="A14" s="75" t="n">
        <v>0.375</v>
      </c>
      <c r="B14" s="76" t="s">
        <v>122</v>
      </c>
      <c r="C14" s="77" t="s">
        <v>123</v>
      </c>
      <c r="D14" s="78" t="s">
        <v>16</v>
      </c>
      <c r="E14" s="79" t="n">
        <v>335</v>
      </c>
      <c r="F14" s="80" t="n">
        <v>139</v>
      </c>
      <c r="G14" s="80" t="n">
        <v>12</v>
      </c>
      <c r="H14" s="81" t="n">
        <v>474.0009070001</v>
      </c>
      <c r="I14" s="82" t="n">
        <v>7</v>
      </c>
    </row>
    <row r="15" customFormat="false" ht="16" hidden="false" customHeight="false" outlineLevel="0" collapsed="false">
      <c r="A15" s="75" t="n">
        <v>0.416666666666667</v>
      </c>
      <c r="B15" s="76" t="s">
        <v>124</v>
      </c>
      <c r="C15" s="26" t="s">
        <v>125</v>
      </c>
      <c r="D15" s="78" t="s">
        <v>16</v>
      </c>
      <c r="E15" s="79" t="n">
        <v>326</v>
      </c>
      <c r="F15" s="80" t="n">
        <v>145</v>
      </c>
      <c r="G15" s="80" t="n">
        <v>5</v>
      </c>
      <c r="H15" s="81" t="n">
        <v>471.0012160008</v>
      </c>
      <c r="I15" s="82" t="n">
        <v>8</v>
      </c>
    </row>
    <row r="16" customFormat="false" ht="16" hidden="false" customHeight="false" outlineLevel="0" collapsed="false">
      <c r="A16" s="75" t="n">
        <v>0.416666666666667</v>
      </c>
      <c r="B16" s="76" t="s">
        <v>126</v>
      </c>
      <c r="C16" s="28" t="s">
        <v>127</v>
      </c>
      <c r="D16" s="78" t="s">
        <v>72</v>
      </c>
      <c r="E16" s="79" t="n">
        <v>319</v>
      </c>
      <c r="F16" s="80" t="n">
        <v>151</v>
      </c>
      <c r="G16" s="80" t="n">
        <v>12</v>
      </c>
      <c r="H16" s="81" t="n">
        <v>470.0015070007</v>
      </c>
      <c r="I16" s="83" t="n">
        <v>9</v>
      </c>
    </row>
    <row r="17" customFormat="false" ht="16" hidden="false" customHeight="false" outlineLevel="0" collapsed="false">
      <c r="A17" s="75" t="n">
        <v>0.541666666666667</v>
      </c>
      <c r="B17" s="76" t="s">
        <v>21</v>
      </c>
      <c r="C17" s="84" t="s">
        <v>128</v>
      </c>
      <c r="D17" s="78" t="s">
        <v>129</v>
      </c>
      <c r="E17" s="79" t="n">
        <v>328</v>
      </c>
      <c r="F17" s="80" t="n">
        <v>142</v>
      </c>
      <c r="G17" s="80" t="n">
        <v>10</v>
      </c>
      <c r="H17" s="81" t="n">
        <v>470.001109002</v>
      </c>
      <c r="I17" s="83" t="n">
        <v>10</v>
      </c>
    </row>
    <row r="18" customFormat="false" ht="16" hidden="false" customHeight="false" outlineLevel="0" collapsed="false">
      <c r="A18" s="75" t="n">
        <v>0.416666666666667</v>
      </c>
      <c r="B18" s="76" t="s">
        <v>130</v>
      </c>
      <c r="C18" s="26" t="s">
        <v>131</v>
      </c>
      <c r="D18" s="78" t="s">
        <v>16</v>
      </c>
      <c r="E18" s="79" t="n">
        <v>344</v>
      </c>
      <c r="F18" s="80" t="n">
        <v>117</v>
      </c>
      <c r="G18" s="80" t="n">
        <v>15</v>
      </c>
      <c r="H18" s="81" t="n">
        <v>461.0003050006</v>
      </c>
      <c r="I18" s="83" t="n">
        <v>11</v>
      </c>
    </row>
    <row r="19" customFormat="false" ht="16" hidden="false" customHeight="false" outlineLevel="0" collapsed="false">
      <c r="A19" s="75" t="n">
        <v>0.458333333333333</v>
      </c>
      <c r="B19" s="85" t="s">
        <v>132</v>
      </c>
      <c r="C19" s="31" t="s">
        <v>133</v>
      </c>
      <c r="D19" s="86" t="s">
        <v>134</v>
      </c>
      <c r="E19" s="79" t="n">
        <v>325</v>
      </c>
      <c r="F19" s="80" t="n">
        <v>132</v>
      </c>
      <c r="G19" s="80" t="n">
        <v>16</v>
      </c>
      <c r="H19" s="81" t="n">
        <v>457.0007040009</v>
      </c>
      <c r="I19" s="83" t="n">
        <v>12</v>
      </c>
    </row>
    <row r="20" customFormat="false" ht="16" hidden="false" customHeight="false" outlineLevel="0" collapsed="false">
      <c r="A20" s="75" t="n">
        <v>0.416666666666667</v>
      </c>
      <c r="B20" s="76" t="s">
        <v>135</v>
      </c>
      <c r="C20" s="26" t="s">
        <v>136</v>
      </c>
      <c r="D20" s="78" t="s">
        <v>13</v>
      </c>
      <c r="E20" s="79" t="n">
        <v>305</v>
      </c>
      <c r="F20" s="80" t="n">
        <v>139</v>
      </c>
      <c r="G20" s="80" t="n">
        <v>8</v>
      </c>
      <c r="H20" s="81" t="n">
        <v>444.0009120005</v>
      </c>
      <c r="I20" s="83" t="n">
        <v>13</v>
      </c>
    </row>
    <row r="21" customFormat="false" ht="16" hidden="false" customHeight="false" outlineLevel="0" collapsed="false">
      <c r="A21" s="75" t="n">
        <v>0.5</v>
      </c>
      <c r="B21" s="76" t="s">
        <v>93</v>
      </c>
      <c r="C21" s="26" t="s">
        <v>137</v>
      </c>
      <c r="D21" s="78" t="s">
        <v>118</v>
      </c>
      <c r="E21" s="79" t="n">
        <v>321</v>
      </c>
      <c r="F21" s="80" t="n">
        <v>122</v>
      </c>
      <c r="G21" s="80" t="n">
        <v>8</v>
      </c>
      <c r="H21" s="81" t="n">
        <v>443.0006120013</v>
      </c>
      <c r="I21" s="83" t="n">
        <v>14</v>
      </c>
    </row>
    <row r="22" customFormat="false" ht="16" hidden="false" customHeight="false" outlineLevel="0" collapsed="false">
      <c r="A22" s="75" t="n">
        <v>0.541666666666667</v>
      </c>
      <c r="B22" s="76" t="s">
        <v>138</v>
      </c>
      <c r="C22" s="26" t="s">
        <v>139</v>
      </c>
      <c r="D22" s="78" t="s">
        <v>72</v>
      </c>
      <c r="E22" s="79" t="n">
        <v>321</v>
      </c>
      <c r="F22" s="80" t="n">
        <v>119</v>
      </c>
      <c r="G22" s="80" t="n">
        <v>20</v>
      </c>
      <c r="H22" s="81" t="n">
        <v>440.0004010018</v>
      </c>
      <c r="I22" s="83" t="n">
        <v>15</v>
      </c>
    </row>
    <row r="23" customFormat="false" ht="16" hidden="false" customHeight="false" outlineLevel="0" collapsed="false">
      <c r="A23" s="75" t="n">
        <v>0.5</v>
      </c>
      <c r="B23" s="85" t="s">
        <v>140</v>
      </c>
      <c r="C23" s="33" t="s">
        <v>141</v>
      </c>
      <c r="D23" s="86" t="s">
        <v>134</v>
      </c>
      <c r="E23" s="79" t="n">
        <v>320</v>
      </c>
      <c r="F23" s="80" t="n">
        <v>119</v>
      </c>
      <c r="G23" s="80" t="n">
        <v>17</v>
      </c>
      <c r="H23" s="81" t="n">
        <v>439.0004020014</v>
      </c>
      <c r="I23" s="83" t="n">
        <v>16</v>
      </c>
    </row>
    <row r="24" customFormat="false" ht="16" hidden="false" customHeight="false" outlineLevel="0" collapsed="false">
      <c r="A24" s="75" t="n">
        <v>0.375</v>
      </c>
      <c r="B24" s="76" t="s">
        <v>142</v>
      </c>
      <c r="C24" s="26" t="s">
        <v>143</v>
      </c>
      <c r="D24" s="78" t="s">
        <v>144</v>
      </c>
      <c r="E24" s="79" t="n">
        <v>313</v>
      </c>
      <c r="F24" s="80" t="n">
        <v>113</v>
      </c>
      <c r="G24" s="80" t="n">
        <v>13</v>
      </c>
      <c r="H24" s="81" t="n">
        <v>426.0001060003</v>
      </c>
      <c r="I24" s="83" t="n">
        <v>17</v>
      </c>
    </row>
    <row r="25" customFormat="false" ht="16" hidden="false" customHeight="false" outlineLevel="0" collapsed="false">
      <c r="A25" s="75" t="n">
        <v>0.541666666666667</v>
      </c>
      <c r="B25" s="76" t="s">
        <v>145</v>
      </c>
      <c r="C25" s="56" t="s">
        <v>111</v>
      </c>
      <c r="D25" s="78" t="s">
        <v>146</v>
      </c>
      <c r="E25" s="79" t="n">
        <v>298</v>
      </c>
      <c r="F25" s="80" t="n">
        <v>116</v>
      </c>
      <c r="G25" s="80" t="n">
        <v>17</v>
      </c>
      <c r="H25" s="81" t="n">
        <v>414.0002020019</v>
      </c>
      <c r="I25" s="83" t="n">
        <v>18</v>
      </c>
    </row>
    <row r="26" customFormat="false" ht="16" hidden="false" customHeight="false" outlineLevel="0" collapsed="false">
      <c r="A26" s="75" t="n">
        <v>0.375</v>
      </c>
      <c r="B26" s="76" t="s">
        <v>93</v>
      </c>
      <c r="C26" s="19" t="s">
        <v>147</v>
      </c>
      <c r="D26" s="78" t="s">
        <v>72</v>
      </c>
      <c r="E26" s="79" t="n">
        <v>0</v>
      </c>
      <c r="F26" s="80" t="n">
        <v>0</v>
      </c>
      <c r="G26" s="80" t="n">
        <v>0</v>
      </c>
      <c r="H26" s="81" t="n">
        <v>0</v>
      </c>
      <c r="I26" s="82"/>
    </row>
    <row r="27" customFormat="false" ht="17" hidden="false" customHeight="false" outlineLevel="0" collapsed="false">
      <c r="A27" s="87" t="n">
        <v>0.375</v>
      </c>
      <c r="B27" s="88" t="s">
        <v>148</v>
      </c>
      <c r="C27" s="58" t="s">
        <v>149</v>
      </c>
      <c r="D27" s="89" t="s">
        <v>72</v>
      </c>
      <c r="E27" s="90" t="n">
        <v>0</v>
      </c>
      <c r="F27" s="91" t="n">
        <v>0</v>
      </c>
      <c r="G27" s="91" t="n">
        <v>0</v>
      </c>
      <c r="H27" s="92" t="n">
        <v>0</v>
      </c>
      <c r="I27" s="93"/>
    </row>
    <row r="28" customFormat="false" ht="23" hidden="false" customHeight="false" outlineLevel="0" collapsed="false">
      <c r="A28" s="42"/>
      <c r="B28" s="43"/>
      <c r="C28" s="43"/>
      <c r="D28" s="44"/>
      <c r="E28" s="45"/>
      <c r="F28" s="46"/>
      <c r="G28" s="45"/>
      <c r="H28" s="47"/>
      <c r="I28" s="48"/>
    </row>
    <row r="29" customFormat="false" ht="15" hidden="false" customHeight="true" outlineLevel="0" collapsed="false">
      <c r="A29" s="49" t="s">
        <v>59</v>
      </c>
      <c r="B29" s="50" t="s">
        <v>150</v>
      </c>
      <c r="C29" s="50"/>
      <c r="D29" s="50"/>
      <c r="E29" s="50"/>
      <c r="F29" s="50"/>
      <c r="G29" s="50"/>
      <c r="H29" s="50"/>
      <c r="I29" s="50"/>
    </row>
    <row r="30" customFormat="false" ht="15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</row>
    <row r="31" customFormat="false" ht="18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</row>
    <row r="32" customFormat="false" ht="18" hidden="false" customHeight="false" outlineLevel="0" collapsed="false">
      <c r="A32" s="51"/>
      <c r="B32" s="52"/>
      <c r="C32" s="52"/>
      <c r="D32" s="52"/>
      <c r="E32" s="52"/>
      <c r="F32" s="52"/>
      <c r="G32" s="52"/>
      <c r="H32" s="52"/>
      <c r="I32" s="52"/>
    </row>
    <row r="33" customFormat="false" ht="16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</row>
    <row r="34" customFormat="false" ht="15" hidden="false" customHeight="true" outlineLevel="0" collapsed="false">
      <c r="A34" s="59"/>
      <c r="B34" s="60" t="s">
        <v>151</v>
      </c>
      <c r="C34" s="60"/>
      <c r="D34" s="60"/>
      <c r="E34" s="60"/>
      <c r="F34" s="60"/>
      <c r="G34" s="60"/>
      <c r="H34" s="60"/>
      <c r="I34" s="60"/>
    </row>
    <row r="35" customFormat="false" ht="15" hidden="false" customHeight="true" outlineLevel="0" collapsed="false">
      <c r="A35" s="59"/>
      <c r="B35" s="60"/>
      <c r="C35" s="60"/>
      <c r="D35" s="60"/>
      <c r="E35" s="60"/>
      <c r="F35" s="60"/>
      <c r="G35" s="60"/>
      <c r="H35" s="60"/>
      <c r="I35" s="60"/>
    </row>
    <row r="36" customFormat="false" ht="15" hidden="false" customHeight="true" outlineLevel="0" collapsed="false">
      <c r="A36" s="59"/>
      <c r="B36" s="61" t="s">
        <v>152</v>
      </c>
      <c r="C36" s="61"/>
      <c r="D36" s="61"/>
      <c r="E36" s="61"/>
      <c r="F36" s="61"/>
      <c r="G36" s="61"/>
      <c r="H36" s="61"/>
      <c r="I36" s="61"/>
    </row>
    <row r="37" customFormat="false" ht="15" hidden="false" customHeight="true" outlineLevel="0" collapsed="false">
      <c r="A37" s="59"/>
      <c r="B37" s="61"/>
      <c r="C37" s="61"/>
      <c r="D37" s="61"/>
      <c r="E37" s="61"/>
      <c r="F37" s="61"/>
      <c r="G37" s="61"/>
      <c r="H37" s="61"/>
      <c r="I37" s="61"/>
    </row>
    <row r="38" customFormat="false" ht="1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customFormat="false" ht="29" hidden="false" customHeight="false" outlineLevel="0" collapsed="false">
      <c r="A39" s="62" t="s">
        <v>2</v>
      </c>
      <c r="B39" s="63" t="s">
        <v>3</v>
      </c>
      <c r="C39" s="63" t="s">
        <v>4</v>
      </c>
      <c r="D39" s="64" t="s">
        <v>5</v>
      </c>
      <c r="E39" s="62" t="s">
        <v>6</v>
      </c>
      <c r="F39" s="65" t="s">
        <v>7</v>
      </c>
      <c r="G39" s="65" t="s">
        <v>8</v>
      </c>
      <c r="H39" s="65" t="s">
        <v>9</v>
      </c>
      <c r="I39" s="66" t="s">
        <v>10</v>
      </c>
    </row>
    <row r="40" customFormat="false" ht="16" hidden="false" customHeight="false" outlineLevel="0" collapsed="false">
      <c r="A40" s="94" t="n">
        <v>0.375</v>
      </c>
      <c r="B40" s="68" t="s">
        <v>153</v>
      </c>
      <c r="C40" s="69" t="s">
        <v>154</v>
      </c>
      <c r="D40" s="70" t="s">
        <v>112</v>
      </c>
      <c r="E40" s="71" t="n">
        <v>393</v>
      </c>
      <c r="F40" s="72" t="n">
        <v>223</v>
      </c>
      <c r="G40" s="72" t="n">
        <v>0</v>
      </c>
      <c r="H40" s="73" t="n">
        <v>616.0020200003</v>
      </c>
      <c r="I40" s="95" t="n">
        <v>1</v>
      </c>
    </row>
    <row r="41" customFormat="false" ht="16" hidden="false" customHeight="false" outlineLevel="0" collapsed="false">
      <c r="A41" s="96" t="n">
        <v>0.458333333333333</v>
      </c>
      <c r="B41" s="76" t="s">
        <v>155</v>
      </c>
      <c r="C41" s="77" t="s">
        <v>67</v>
      </c>
      <c r="D41" s="78" t="s">
        <v>156</v>
      </c>
      <c r="E41" s="79" t="n">
        <v>400</v>
      </c>
      <c r="F41" s="80" t="n">
        <v>181</v>
      </c>
      <c r="G41" s="80" t="n">
        <v>3</v>
      </c>
      <c r="H41" s="81" t="n">
        <v>581.0012150011</v>
      </c>
      <c r="I41" s="97" t="n">
        <v>2</v>
      </c>
    </row>
    <row r="42" customFormat="false" ht="16" hidden="false" customHeight="false" outlineLevel="0" collapsed="false">
      <c r="A42" s="96" t="n">
        <v>0.541666666666667</v>
      </c>
      <c r="B42" s="76" t="s">
        <v>157</v>
      </c>
      <c r="C42" s="19" t="s">
        <v>158</v>
      </c>
      <c r="D42" s="78" t="s">
        <v>159</v>
      </c>
      <c r="E42" s="79" t="n">
        <v>395</v>
      </c>
      <c r="F42" s="80" t="n">
        <v>184</v>
      </c>
      <c r="G42" s="80" t="n">
        <v>4</v>
      </c>
      <c r="H42" s="81" t="n">
        <v>579.0014130017</v>
      </c>
      <c r="I42" s="97" t="n">
        <v>3</v>
      </c>
    </row>
    <row r="43" customFormat="false" ht="16" hidden="false" customHeight="false" outlineLevel="0" collapsed="false">
      <c r="A43" s="96" t="n">
        <v>0.5</v>
      </c>
      <c r="B43" s="76" t="s">
        <v>160</v>
      </c>
      <c r="C43" s="26" t="s">
        <v>161</v>
      </c>
      <c r="D43" s="78" t="s">
        <v>46</v>
      </c>
      <c r="E43" s="79" t="n">
        <v>379</v>
      </c>
      <c r="F43" s="80" t="n">
        <v>190</v>
      </c>
      <c r="G43" s="80" t="n">
        <v>4</v>
      </c>
      <c r="H43" s="81" t="n">
        <v>569.0016130013</v>
      </c>
      <c r="I43" s="97" t="n">
        <v>4</v>
      </c>
    </row>
    <row r="44" customFormat="false" ht="16" hidden="false" customHeight="false" outlineLevel="0" collapsed="false">
      <c r="A44" s="96" t="n">
        <v>0.541666666666667</v>
      </c>
      <c r="B44" s="76" t="s">
        <v>162</v>
      </c>
      <c r="C44" s="26" t="s">
        <v>64</v>
      </c>
      <c r="D44" s="78" t="s">
        <v>159</v>
      </c>
      <c r="E44" s="79" t="n">
        <v>363</v>
      </c>
      <c r="F44" s="80" t="n">
        <v>199</v>
      </c>
      <c r="G44" s="80" t="n">
        <v>3</v>
      </c>
      <c r="H44" s="81" t="n">
        <v>562.0018150018</v>
      </c>
      <c r="I44" s="97" t="n">
        <v>5</v>
      </c>
    </row>
    <row r="45" customFormat="false" ht="16" hidden="false" customHeight="false" outlineLevel="0" collapsed="false">
      <c r="A45" s="96" t="n">
        <v>0.416666666666667</v>
      </c>
      <c r="B45" s="76" t="s">
        <v>163</v>
      </c>
      <c r="C45" s="28" t="s">
        <v>164</v>
      </c>
      <c r="D45" s="78" t="s">
        <v>72</v>
      </c>
      <c r="E45" s="79" t="n">
        <v>373</v>
      </c>
      <c r="F45" s="80" t="n">
        <v>186</v>
      </c>
      <c r="G45" s="80" t="n">
        <v>11</v>
      </c>
      <c r="H45" s="81" t="n">
        <v>559.0015070007</v>
      </c>
      <c r="I45" s="97" t="n">
        <v>6</v>
      </c>
    </row>
    <row r="46" customFormat="false" ht="16" hidden="false" customHeight="false" outlineLevel="0" collapsed="false">
      <c r="A46" s="96" t="n">
        <v>0.416666666666667</v>
      </c>
      <c r="B46" s="76" t="s">
        <v>165</v>
      </c>
      <c r="C46" s="26" t="s">
        <v>166</v>
      </c>
      <c r="D46" s="78" t="s">
        <v>159</v>
      </c>
      <c r="E46" s="79" t="n">
        <v>352</v>
      </c>
      <c r="F46" s="80" t="n">
        <v>198</v>
      </c>
      <c r="G46" s="80" t="n">
        <v>3</v>
      </c>
      <c r="H46" s="81" t="n">
        <v>550.0017150008</v>
      </c>
      <c r="I46" s="97" t="n">
        <v>7</v>
      </c>
    </row>
    <row r="47" customFormat="false" ht="16" hidden="false" customHeight="false" outlineLevel="0" collapsed="false">
      <c r="A47" s="96" t="n">
        <v>0.541666666666667</v>
      </c>
      <c r="B47" s="76" t="s">
        <v>167</v>
      </c>
      <c r="C47" s="84" t="s">
        <v>14</v>
      </c>
      <c r="D47" s="78" t="s">
        <v>46</v>
      </c>
      <c r="E47" s="79" t="n">
        <v>367</v>
      </c>
      <c r="F47" s="80" t="n">
        <v>183</v>
      </c>
      <c r="G47" s="80" t="n">
        <v>3</v>
      </c>
      <c r="H47" s="81" t="n">
        <v>550.001315002</v>
      </c>
      <c r="I47" s="97" t="n">
        <v>8</v>
      </c>
    </row>
    <row r="48" customFormat="false" ht="16" hidden="false" customHeight="false" outlineLevel="0" collapsed="false">
      <c r="A48" s="96" t="n">
        <v>0.375</v>
      </c>
      <c r="B48" s="76" t="s">
        <v>168</v>
      </c>
      <c r="C48" s="77" t="s">
        <v>169</v>
      </c>
      <c r="D48" s="78" t="s">
        <v>75</v>
      </c>
      <c r="E48" s="79" t="n">
        <v>370</v>
      </c>
      <c r="F48" s="80" t="n">
        <v>179</v>
      </c>
      <c r="G48" s="80" t="n">
        <v>7</v>
      </c>
      <c r="H48" s="81" t="n">
        <v>549.0010100001</v>
      </c>
      <c r="I48" s="98" t="n">
        <v>9</v>
      </c>
    </row>
    <row r="49" customFormat="false" ht="16" hidden="false" customHeight="false" outlineLevel="0" collapsed="false">
      <c r="A49" s="96" t="n">
        <v>0.458333333333333</v>
      </c>
      <c r="B49" s="76" t="s">
        <v>170</v>
      </c>
      <c r="C49" s="77" t="s">
        <v>171</v>
      </c>
      <c r="D49" s="78" t="s">
        <v>72</v>
      </c>
      <c r="E49" s="79" t="n">
        <v>373</v>
      </c>
      <c r="F49" s="80" t="n">
        <v>176</v>
      </c>
      <c r="G49" s="80" t="n">
        <v>5</v>
      </c>
      <c r="H49" s="81" t="n">
        <v>549.0008120012</v>
      </c>
      <c r="I49" s="98" t="n">
        <v>10</v>
      </c>
    </row>
    <row r="50" customFormat="false" ht="16" hidden="false" customHeight="false" outlineLevel="0" collapsed="false">
      <c r="A50" s="96" t="n">
        <v>0.5</v>
      </c>
      <c r="B50" s="76" t="s">
        <v>172</v>
      </c>
      <c r="C50" s="19" t="s">
        <v>80</v>
      </c>
      <c r="D50" s="78" t="s">
        <v>112</v>
      </c>
      <c r="E50" s="79" t="n">
        <v>339</v>
      </c>
      <c r="F50" s="80" t="n">
        <v>201</v>
      </c>
      <c r="G50" s="80" t="n">
        <v>3</v>
      </c>
      <c r="H50" s="81" t="n">
        <v>540.0019150016</v>
      </c>
      <c r="I50" s="98" t="n">
        <v>11</v>
      </c>
    </row>
    <row r="51" customFormat="false" ht="16" hidden="false" customHeight="false" outlineLevel="0" collapsed="false">
      <c r="A51" s="96" t="n">
        <v>0.416666666666667</v>
      </c>
      <c r="B51" s="76" t="s">
        <v>19</v>
      </c>
      <c r="C51" s="26" t="s">
        <v>74</v>
      </c>
      <c r="D51" s="78" t="s">
        <v>173</v>
      </c>
      <c r="E51" s="79" t="n">
        <v>359</v>
      </c>
      <c r="F51" s="80" t="n">
        <v>178</v>
      </c>
      <c r="G51" s="80" t="n">
        <v>7</v>
      </c>
      <c r="H51" s="81" t="n">
        <v>537.0009100006</v>
      </c>
      <c r="I51" s="98" t="n">
        <v>12</v>
      </c>
    </row>
    <row r="52" customFormat="false" ht="16" hidden="false" customHeight="false" outlineLevel="0" collapsed="false">
      <c r="A52" s="96" t="n">
        <v>0.458333333333333</v>
      </c>
      <c r="B52" s="85" t="s">
        <v>174</v>
      </c>
      <c r="C52" s="31" t="s">
        <v>89</v>
      </c>
      <c r="D52" s="86" t="s">
        <v>56</v>
      </c>
      <c r="E52" s="79" t="n">
        <v>346</v>
      </c>
      <c r="F52" s="80" t="n">
        <v>173</v>
      </c>
      <c r="G52" s="80" t="n">
        <v>15</v>
      </c>
      <c r="H52" s="81" t="n">
        <v>519.0007030009</v>
      </c>
      <c r="I52" s="98" t="n">
        <v>13</v>
      </c>
    </row>
    <row r="53" customFormat="false" ht="16" hidden="false" customHeight="false" outlineLevel="0" collapsed="false">
      <c r="A53" s="96" t="n">
        <v>0.375</v>
      </c>
      <c r="B53" s="76" t="s">
        <v>175</v>
      </c>
      <c r="C53" s="19" t="s">
        <v>176</v>
      </c>
      <c r="D53" s="78" t="s">
        <v>177</v>
      </c>
      <c r="E53" s="79" t="n">
        <v>373</v>
      </c>
      <c r="F53" s="80" t="n">
        <v>143</v>
      </c>
      <c r="G53" s="80" t="n">
        <v>9</v>
      </c>
      <c r="H53" s="81" t="n">
        <v>516.0003080002</v>
      </c>
      <c r="I53" s="98" t="n">
        <v>14</v>
      </c>
    </row>
    <row r="54" customFormat="false" ht="16" hidden="false" customHeight="false" outlineLevel="0" collapsed="false">
      <c r="A54" s="96" t="n">
        <v>0.416666666666667</v>
      </c>
      <c r="B54" s="76" t="s">
        <v>178</v>
      </c>
      <c r="C54" s="26" t="s">
        <v>179</v>
      </c>
      <c r="D54" s="78" t="s">
        <v>56</v>
      </c>
      <c r="E54" s="79" t="n">
        <v>365</v>
      </c>
      <c r="F54" s="80" t="n">
        <v>147</v>
      </c>
      <c r="G54" s="80" t="n">
        <v>18</v>
      </c>
      <c r="H54" s="81" t="n">
        <v>512.0004010005</v>
      </c>
      <c r="I54" s="98" t="n">
        <v>15</v>
      </c>
    </row>
    <row r="55" customFormat="false" ht="16" hidden="false" customHeight="false" outlineLevel="0" collapsed="false">
      <c r="A55" s="96" t="n">
        <v>0.5</v>
      </c>
      <c r="B55" s="76" t="s">
        <v>180</v>
      </c>
      <c r="C55" s="26" t="s">
        <v>181</v>
      </c>
      <c r="D55" s="78" t="s">
        <v>129</v>
      </c>
      <c r="E55" s="79" t="n">
        <v>352</v>
      </c>
      <c r="F55" s="80" t="n">
        <v>153</v>
      </c>
      <c r="G55" s="80" t="n">
        <v>12</v>
      </c>
      <c r="H55" s="81" t="n">
        <v>505.0005040015</v>
      </c>
      <c r="I55" s="98" t="n">
        <v>16</v>
      </c>
    </row>
    <row r="56" customFormat="false" ht="16" hidden="false" customHeight="false" outlineLevel="0" collapsed="false">
      <c r="A56" s="96" t="n">
        <v>0.458333333333333</v>
      </c>
      <c r="B56" s="76" t="s">
        <v>182</v>
      </c>
      <c r="C56" s="26" t="s">
        <v>183</v>
      </c>
      <c r="D56" s="78" t="s">
        <v>159</v>
      </c>
      <c r="E56" s="79" t="n">
        <v>343</v>
      </c>
      <c r="F56" s="80" t="n">
        <v>157</v>
      </c>
      <c r="G56" s="80" t="n">
        <v>9</v>
      </c>
      <c r="H56" s="81" t="n">
        <v>500.000608001</v>
      </c>
      <c r="I56" s="98" t="n">
        <v>17</v>
      </c>
    </row>
    <row r="57" customFormat="false" ht="16" hidden="false" customHeight="false" outlineLevel="0" collapsed="false">
      <c r="A57" s="96" t="n">
        <v>0.541666666666667</v>
      </c>
      <c r="B57" s="76" t="s">
        <v>184</v>
      </c>
      <c r="C57" s="56" t="s">
        <v>185</v>
      </c>
      <c r="D57" s="78" t="s">
        <v>186</v>
      </c>
      <c r="E57" s="79" t="n">
        <v>319</v>
      </c>
      <c r="F57" s="80" t="n">
        <v>179</v>
      </c>
      <c r="G57" s="80" t="n">
        <v>12</v>
      </c>
      <c r="H57" s="81" t="n">
        <v>498.0010040019</v>
      </c>
      <c r="I57" s="98" t="n">
        <v>18</v>
      </c>
    </row>
    <row r="58" customFormat="false" ht="16" hidden="false" customHeight="false" outlineLevel="0" collapsed="false">
      <c r="A58" s="96" t="n">
        <v>0.5</v>
      </c>
      <c r="B58" s="85" t="s">
        <v>162</v>
      </c>
      <c r="C58" s="33" t="s">
        <v>187</v>
      </c>
      <c r="D58" s="86" t="s">
        <v>159</v>
      </c>
      <c r="E58" s="79" t="n">
        <v>346</v>
      </c>
      <c r="F58" s="80" t="n">
        <v>139</v>
      </c>
      <c r="G58" s="80" t="n">
        <v>12</v>
      </c>
      <c r="H58" s="81" t="n">
        <v>485.0002040014</v>
      </c>
      <c r="I58" s="98" t="n">
        <v>19</v>
      </c>
    </row>
    <row r="59" customFormat="false" ht="17" hidden="false" customHeight="false" outlineLevel="0" collapsed="false">
      <c r="A59" s="99" t="n">
        <v>0.375</v>
      </c>
      <c r="B59" s="88" t="s">
        <v>188</v>
      </c>
      <c r="C59" s="58" t="s">
        <v>189</v>
      </c>
      <c r="D59" s="89" t="s">
        <v>54</v>
      </c>
      <c r="E59" s="90" t="n">
        <v>337</v>
      </c>
      <c r="F59" s="91" t="n">
        <v>122</v>
      </c>
      <c r="G59" s="91" t="n">
        <v>17</v>
      </c>
      <c r="H59" s="92" t="n">
        <v>459.0001020004</v>
      </c>
      <c r="I59" s="100" t="n">
        <v>20</v>
      </c>
    </row>
    <row r="60" customFormat="false" ht="23" hidden="false" customHeight="false" outlineLevel="0" collapsed="false">
      <c r="A60" s="42"/>
      <c r="B60" s="43"/>
      <c r="C60" s="43"/>
      <c r="D60" s="44"/>
      <c r="E60" s="45"/>
      <c r="F60" s="46"/>
      <c r="G60" s="45"/>
      <c r="H60" s="47"/>
      <c r="I60" s="48"/>
    </row>
    <row r="61" customFormat="false" ht="15" hidden="false" customHeight="true" outlineLevel="0" collapsed="false">
      <c r="A61" s="49" t="s">
        <v>59</v>
      </c>
      <c r="B61" s="50" t="s">
        <v>150</v>
      </c>
      <c r="C61" s="50"/>
      <c r="D61" s="50"/>
      <c r="E61" s="50"/>
      <c r="F61" s="50"/>
      <c r="G61" s="50"/>
      <c r="H61" s="50"/>
      <c r="I61" s="50"/>
    </row>
    <row r="62" customFormat="false" ht="15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</row>
    <row r="63" customFormat="false" ht="15" hidden="false" customHeight="true" outlineLevel="0" collapsed="false"/>
  </sheetData>
  <mergeCells count="8">
    <mergeCell ref="B2:I3"/>
    <mergeCell ref="B4:I5"/>
    <mergeCell ref="A29:A30"/>
    <mergeCell ref="B29:I30"/>
    <mergeCell ref="B34:I35"/>
    <mergeCell ref="B36:I37"/>
    <mergeCell ref="A61:A62"/>
    <mergeCell ref="B61:I62"/>
  </mergeCells>
  <conditionalFormatting sqref="H8:H27">
    <cfRule type="cellIs" priority="2" operator="between" aboveAverage="0" equalAverage="0" bottom="0" percent="0" rank="0" text="" dxfId="9">
      <formula>470</formula>
      <formula>499</formula>
    </cfRule>
    <cfRule type="cellIs" priority="3" operator="greaterThanOrEqual" aboveAverage="0" equalAverage="0" bottom="0" percent="0" rank="0" text="" dxfId="10">
      <formula>500</formula>
    </cfRule>
    <cfRule type="cellIs" priority="4" operator="equal" aboveAverage="0" equalAverage="0" bottom="0" percent="0" rank="0" text="" dxfId="11">
      <formula>0</formula>
    </cfRule>
  </conditionalFormatting>
  <conditionalFormatting sqref="H40:H59">
    <cfRule type="cellIs" priority="5" operator="between" aboveAverage="0" equalAverage="0" bottom="0" percent="0" rank="0" text="" dxfId="12">
      <formula>470</formula>
      <formula>499</formula>
    </cfRule>
    <cfRule type="cellIs" priority="6" operator="greaterThanOrEqual" aboveAverage="0" equalAverage="0" bottom="0" percent="0" rank="0" text="" dxfId="13">
      <formula>500</formula>
    </cfRule>
    <cfRule type="cellIs" priority="7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15277777777778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5" defaultRowHeight="16" zeroHeight="false" outlineLevelRow="0" outlineLevelCol="0"/>
  <cols>
    <col collapsed="false" customWidth="true" hidden="false" outlineLevel="0" max="1" min="1" style="844" width="5.66"/>
    <col collapsed="false" customWidth="false" hidden="false" outlineLevel="0" max="2" min="2" style="844" width="11.5"/>
    <col collapsed="false" customWidth="true" hidden="false" outlineLevel="0" max="3" min="3" style="844" width="5.66"/>
    <col collapsed="false" customWidth="false" hidden="false" outlineLevel="0" max="4" min="4" style="845" width="11.5"/>
    <col collapsed="false" customWidth="true" hidden="false" outlineLevel="0" max="5" min="5" style="844" width="17.32"/>
    <col collapsed="false" customWidth="false" hidden="false" outlineLevel="0" max="257" min="6" style="844" width="11.5"/>
  </cols>
  <sheetData>
    <row r="1" customFormat="false" ht="18" hidden="false" customHeight="false" outlineLevel="0" collapsed="false">
      <c r="A1" s="846" t="s">
        <v>742</v>
      </c>
    </row>
    <row r="4" customFormat="false" ht="16" hidden="false" customHeight="false" outlineLevel="0" collapsed="false">
      <c r="B4" s="845" t="s">
        <v>743</v>
      </c>
      <c r="C4" s="847"/>
    </row>
    <row r="5" customFormat="false" ht="16" hidden="false" customHeight="false" outlineLevel="0" collapsed="false">
      <c r="B5" s="845"/>
      <c r="C5" s="847"/>
    </row>
    <row r="6" customFormat="false" ht="16" hidden="false" customHeight="false" outlineLevel="0" collapsed="false">
      <c r="B6" s="845"/>
      <c r="C6" s="847"/>
    </row>
    <row r="7" customFormat="false" ht="16" hidden="false" customHeight="false" outlineLevel="0" collapsed="false">
      <c r="B7" s="845"/>
      <c r="C7" s="847"/>
    </row>
    <row r="8" customFormat="false" ht="16" hidden="false" customHeight="false" outlineLevel="0" collapsed="false">
      <c r="B8" s="845"/>
      <c r="C8" s="847"/>
    </row>
    <row r="9" customFormat="false" ht="16" hidden="false" customHeight="false" outlineLevel="0" collapsed="false">
      <c r="B9" s="845" t="s">
        <v>744</v>
      </c>
      <c r="C9" s="847"/>
    </row>
    <row r="10" customFormat="false" ht="16" hidden="false" customHeight="false" outlineLevel="0" collapsed="false">
      <c r="B10" s="845"/>
      <c r="C10" s="847"/>
    </row>
    <row r="11" customFormat="false" ht="16" hidden="false" customHeight="false" outlineLevel="0" collapsed="false">
      <c r="B11" s="845"/>
      <c r="C11" s="847"/>
    </row>
    <row r="12" customFormat="false" ht="16" hidden="false" customHeight="false" outlineLevel="0" collapsed="false">
      <c r="B12" s="845"/>
      <c r="C12" s="847"/>
    </row>
    <row r="13" customFormat="false" ht="16" hidden="false" customHeight="false" outlineLevel="0" collapsed="false">
      <c r="B13" s="845" t="s">
        <v>745</v>
      </c>
      <c r="C13" s="847"/>
    </row>
    <row r="14" customFormat="false" ht="16" hidden="false" customHeight="false" outlineLevel="0" collapsed="false">
      <c r="B14" s="845"/>
    </row>
    <row r="15" customFormat="false" ht="16" hidden="false" customHeight="false" outlineLevel="0" collapsed="false">
      <c r="B15" s="845"/>
    </row>
    <row r="16" customFormat="false" ht="16" hidden="false" customHeight="false" outlineLevel="0" collapsed="false">
      <c r="B16" s="845"/>
    </row>
    <row r="17" customFormat="false" ht="16" hidden="false" customHeight="false" outlineLevel="0" collapsed="false">
      <c r="B17" s="845"/>
    </row>
    <row r="18" customFormat="false" ht="16" hidden="false" customHeight="false" outlineLevel="0" collapsed="false">
      <c r="B18" s="845"/>
    </row>
    <row r="19" customFormat="false" ht="16" hidden="false" customHeight="false" outlineLevel="0" collapsed="false">
      <c r="B19" s="845"/>
    </row>
    <row r="20" customFormat="false" ht="16" hidden="false" customHeight="false" outlineLevel="0" collapsed="false">
      <c r="B20" s="845"/>
    </row>
    <row r="21" customFormat="false" ht="16" hidden="false" customHeight="false" outlineLevel="0" collapsed="false">
      <c r="B21" s="845" t="s">
        <v>207</v>
      </c>
    </row>
    <row r="22" customFormat="false" ht="16" hidden="false" customHeight="false" outlineLevel="0" collapsed="false">
      <c r="B22" s="845"/>
    </row>
    <row r="23" customFormat="false" ht="16" hidden="false" customHeight="false" outlineLevel="0" collapsed="false">
      <c r="B23" s="845"/>
    </row>
    <row r="24" customFormat="false" ht="16" hidden="false" customHeight="false" outlineLevel="0" collapsed="false">
      <c r="B24" s="845"/>
    </row>
    <row r="25" customFormat="false" ht="16" hidden="false" customHeight="false" outlineLevel="0" collapsed="false">
      <c r="B25" s="845"/>
    </row>
    <row r="26" customFormat="false" ht="16" hidden="false" customHeight="false" outlineLevel="0" collapsed="false">
      <c r="B26" s="845"/>
    </row>
    <row r="27" customFormat="false" ht="16" hidden="false" customHeight="false" outlineLevel="0" collapsed="false">
      <c r="B27" s="845" t="s">
        <v>746</v>
      </c>
      <c r="C27" s="847"/>
      <c r="D27" s="848"/>
    </row>
    <row r="28" customFormat="false" ht="16" hidden="false" customHeight="false" outlineLevel="0" collapsed="false">
      <c r="B28" s="845"/>
      <c r="C28" s="847"/>
    </row>
    <row r="29" customFormat="false" ht="16" hidden="false" customHeight="false" outlineLevel="0" collapsed="false">
      <c r="B29" s="845"/>
      <c r="C29" s="847"/>
      <c r="D29" s="848"/>
    </row>
    <row r="30" customFormat="false" ht="16" hidden="false" customHeight="false" outlineLevel="0" collapsed="false">
      <c r="B30" s="845"/>
      <c r="C30" s="847"/>
      <c r="D30" s="848"/>
    </row>
    <row r="31" customFormat="false" ht="16" hidden="false" customHeight="false" outlineLevel="0" collapsed="false">
      <c r="B31" s="845"/>
      <c r="C31" s="847"/>
    </row>
    <row r="32" customFormat="false" ht="16" hidden="false" customHeight="false" outlineLevel="0" collapsed="false">
      <c r="B32" s="845" t="s">
        <v>747</v>
      </c>
      <c r="D32" s="848"/>
    </row>
    <row r="33" customFormat="false" ht="16" hidden="false" customHeight="false" outlineLevel="0" collapsed="false">
      <c r="B33" s="845"/>
      <c r="D33" s="848"/>
    </row>
    <row r="34" customFormat="false" ht="16" hidden="false" customHeight="false" outlineLevel="0" collapsed="false">
      <c r="B34" s="845"/>
    </row>
    <row r="35" customFormat="false" ht="16" hidden="false" customHeight="false" outlineLevel="0" collapsed="false">
      <c r="B35" s="845"/>
      <c r="D35" s="848"/>
    </row>
    <row r="36" customFormat="false" ht="16" hidden="false" customHeight="false" outlineLevel="0" collapsed="false">
      <c r="B36" s="845"/>
    </row>
    <row r="37" customFormat="false" ht="16" hidden="false" customHeight="false" outlineLevel="0" collapsed="false">
      <c r="B37" s="845" t="s">
        <v>748</v>
      </c>
    </row>
    <row r="38" customFormat="false" ht="16" hidden="false" customHeight="false" outlineLevel="0" collapsed="false">
      <c r="B38" s="845"/>
    </row>
    <row r="39" customFormat="false" ht="16" hidden="false" customHeight="false" outlineLevel="0" collapsed="false">
      <c r="B39" s="845" t="s">
        <v>749</v>
      </c>
      <c r="D39" s="848"/>
    </row>
    <row r="40" customFormat="false" ht="16" hidden="false" customHeight="false" outlineLevel="0" collapsed="false">
      <c r="B40" s="845"/>
      <c r="D40" s="848"/>
    </row>
    <row r="41" customFormat="false" ht="16" hidden="false" customHeight="false" outlineLevel="0" collapsed="false">
      <c r="B41" s="845"/>
      <c r="J41" s="848"/>
    </row>
    <row r="42" customFormat="false" ht="16" hidden="false" customHeight="false" outlineLevel="0" collapsed="false">
      <c r="B42" s="845" t="s">
        <v>750</v>
      </c>
    </row>
    <row r="43" customFormat="false" ht="16" hidden="false" customHeight="false" outlineLevel="0" collapsed="false">
      <c r="B43" s="845"/>
      <c r="D43" s="848"/>
    </row>
    <row r="44" customFormat="false" ht="16" hidden="false" customHeight="false" outlineLevel="0" collapsed="false">
      <c r="B44" s="845"/>
      <c r="D44" s="848"/>
      <c r="E44" s="849"/>
    </row>
    <row r="45" customFormat="false" ht="16" hidden="false" customHeight="false" outlineLevel="0" collapsed="false">
      <c r="B45" s="845"/>
      <c r="D45" s="848"/>
      <c r="E45" s="849"/>
    </row>
    <row r="46" customFormat="false" ht="16" hidden="false" customHeight="false" outlineLevel="0" collapsed="false">
      <c r="B46" s="845"/>
      <c r="D46" s="848"/>
      <c r="E46" s="849"/>
    </row>
    <row r="47" customFormat="false" ht="16" hidden="false" customHeight="false" outlineLevel="0" collapsed="false">
      <c r="B47" s="845"/>
      <c r="D47" s="848"/>
      <c r="E47" s="849"/>
    </row>
    <row r="48" customFormat="false" ht="16" hidden="false" customHeight="false" outlineLevel="0" collapsed="false">
      <c r="B48" s="845"/>
    </row>
    <row r="49" customFormat="false" ht="16" hidden="false" customHeight="false" outlineLevel="0" collapsed="false">
      <c r="B49" s="845" t="s">
        <v>751</v>
      </c>
      <c r="D49" s="848"/>
    </row>
    <row r="50" customFormat="false" ht="16" hidden="false" customHeight="false" outlineLevel="0" collapsed="false">
      <c r="B50" s="845"/>
      <c r="D50" s="848"/>
    </row>
    <row r="51" customFormat="false" ht="16" hidden="false" customHeight="false" outlineLevel="0" collapsed="false">
      <c r="B51" s="845"/>
    </row>
    <row r="52" customFormat="false" ht="16" hidden="false" customHeight="false" outlineLevel="0" collapsed="false">
      <c r="B52" s="845"/>
    </row>
    <row r="53" customFormat="false" ht="16" hidden="false" customHeight="false" outlineLevel="0" collapsed="false">
      <c r="C53" s="847"/>
    </row>
    <row r="54" customFormat="false" ht="16" hidden="false" customHeight="false" outlineLevel="0" collapsed="false">
      <c r="B54" s="845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5" defaultRowHeight="16" zeroHeight="false" outlineLevelRow="0" outlineLevelCol="0"/>
  <cols>
    <col collapsed="false" customWidth="true" hidden="false" outlineLevel="0" max="1" min="1" style="850" width="7.16"/>
    <col collapsed="false" customWidth="true" hidden="false" outlineLevel="0" max="5" min="2" style="850" width="11.32"/>
    <col collapsed="false" customWidth="true" hidden="false" outlineLevel="0" max="6" min="6" style="850" width="2.32"/>
    <col collapsed="false" customWidth="true" hidden="false" outlineLevel="0" max="7" min="7" style="850" width="6.99"/>
    <col collapsed="false" customWidth="true" hidden="false" outlineLevel="0" max="8" min="8" style="851" width="11.32"/>
    <col collapsed="false" customWidth="true" hidden="false" outlineLevel="0" max="11" min="9" style="850" width="11.32"/>
    <col collapsed="false" customWidth="true" hidden="false" outlineLevel="0" max="13" min="12" style="850" width="12.66"/>
    <col collapsed="false" customWidth="false" hidden="false" outlineLevel="0" max="257" min="14" style="850" width="11.5"/>
  </cols>
  <sheetData>
    <row r="1" customFormat="false" ht="23" hidden="false" customHeight="false" outlineLevel="0" collapsed="false">
      <c r="A1" s="852"/>
      <c r="B1" s="852"/>
      <c r="C1" s="852"/>
      <c r="D1" s="852"/>
      <c r="E1" s="852"/>
      <c r="F1" s="852"/>
      <c r="G1" s="852"/>
      <c r="H1" s="852"/>
      <c r="I1" s="852"/>
      <c r="J1" s="852"/>
      <c r="K1" s="852"/>
    </row>
    <row r="2" customFormat="false" ht="23" hidden="false" customHeight="false" outlineLevel="0" collapsed="false">
      <c r="A2" s="853" t="s">
        <v>752</v>
      </c>
      <c r="B2" s="853"/>
      <c r="C2" s="853"/>
      <c r="D2" s="853"/>
      <c r="E2" s="853"/>
      <c r="F2" s="853"/>
      <c r="G2" s="853"/>
      <c r="H2" s="853"/>
      <c r="I2" s="853"/>
      <c r="J2" s="853"/>
      <c r="K2" s="853"/>
    </row>
    <row r="3" customFormat="false" ht="16" hidden="false" customHeight="false" outlineLevel="0" collapsed="false">
      <c r="G3" s="854"/>
      <c r="H3" s="854"/>
      <c r="I3" s="854"/>
      <c r="J3" s="854"/>
      <c r="K3" s="854"/>
      <c r="M3" s="854"/>
      <c r="N3" s="854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  <c r="AA3" s="854"/>
      <c r="AB3" s="854"/>
      <c r="AC3" s="854"/>
      <c r="AD3" s="854"/>
      <c r="AE3" s="854"/>
      <c r="AF3" s="854"/>
      <c r="AG3" s="854"/>
      <c r="AH3" s="854"/>
      <c r="AI3" s="854"/>
      <c r="AJ3" s="854"/>
      <c r="AK3" s="854"/>
      <c r="AL3" s="854"/>
      <c r="AM3" s="854"/>
      <c r="AN3" s="854"/>
      <c r="AO3" s="854"/>
      <c r="AP3" s="854"/>
      <c r="AQ3" s="854"/>
      <c r="AR3" s="854"/>
      <c r="AS3" s="854"/>
      <c r="AT3" s="854"/>
      <c r="AU3" s="854"/>
      <c r="AV3" s="854"/>
      <c r="AW3" s="854"/>
      <c r="AX3" s="854"/>
      <c r="AY3" s="854"/>
      <c r="AZ3" s="854"/>
      <c r="BA3" s="854"/>
      <c r="BB3" s="854"/>
      <c r="BC3" s="854"/>
      <c r="BD3" s="854"/>
      <c r="BE3" s="854"/>
      <c r="BF3" s="854"/>
      <c r="BG3" s="854"/>
      <c r="BH3" s="854"/>
      <c r="BI3" s="854"/>
      <c r="BJ3" s="854"/>
      <c r="BK3" s="854"/>
      <c r="BL3" s="854"/>
      <c r="BM3" s="854"/>
      <c r="BN3" s="854"/>
      <c r="BO3" s="854"/>
      <c r="BP3" s="854"/>
      <c r="BQ3" s="854"/>
      <c r="BR3" s="854"/>
      <c r="BS3" s="854"/>
      <c r="BT3" s="854"/>
      <c r="BU3" s="854"/>
      <c r="BV3" s="854"/>
      <c r="BW3" s="854"/>
      <c r="BX3" s="854"/>
      <c r="BY3" s="854"/>
      <c r="BZ3" s="854"/>
      <c r="CA3" s="854"/>
      <c r="CB3" s="854"/>
      <c r="CC3" s="854"/>
      <c r="CD3" s="854"/>
      <c r="CE3" s="854"/>
      <c r="CF3" s="854"/>
      <c r="CG3" s="854"/>
      <c r="CH3" s="854"/>
      <c r="CI3" s="854"/>
      <c r="CJ3" s="854"/>
      <c r="CK3" s="854"/>
      <c r="CL3" s="854"/>
      <c r="CM3" s="854"/>
      <c r="CN3" s="854"/>
      <c r="CO3" s="854"/>
      <c r="CP3" s="854"/>
      <c r="CQ3" s="854"/>
      <c r="CR3" s="854"/>
      <c r="CS3" s="854"/>
      <c r="CT3" s="854"/>
      <c r="CU3" s="854"/>
      <c r="CV3" s="854"/>
      <c r="CW3" s="854"/>
      <c r="CX3" s="854"/>
      <c r="CY3" s="854"/>
      <c r="CZ3" s="854"/>
      <c r="DA3" s="854"/>
      <c r="DB3" s="854"/>
      <c r="DC3" s="854"/>
      <c r="DD3" s="854"/>
      <c r="DE3" s="854"/>
      <c r="DF3" s="854"/>
      <c r="DG3" s="854"/>
      <c r="DH3" s="854"/>
      <c r="DI3" s="854"/>
      <c r="DJ3" s="854"/>
      <c r="DK3" s="854"/>
      <c r="DL3" s="854"/>
      <c r="DM3" s="854"/>
      <c r="DN3" s="854"/>
      <c r="DO3" s="854"/>
      <c r="DP3" s="854"/>
      <c r="DQ3" s="854"/>
      <c r="DR3" s="854"/>
      <c r="DS3" s="854"/>
      <c r="DT3" s="854"/>
      <c r="DU3" s="854"/>
      <c r="DV3" s="854"/>
      <c r="DW3" s="854"/>
      <c r="DX3" s="854"/>
      <c r="DY3" s="854"/>
      <c r="DZ3" s="854"/>
      <c r="EA3" s="854"/>
      <c r="EB3" s="854"/>
      <c r="EC3" s="854"/>
      <c r="ED3" s="854"/>
      <c r="EE3" s="854"/>
      <c r="EF3" s="854"/>
      <c r="EG3" s="854"/>
      <c r="EH3" s="854"/>
      <c r="EI3" s="854"/>
      <c r="EJ3" s="854"/>
      <c r="EK3" s="854"/>
      <c r="EL3" s="854"/>
      <c r="EM3" s="854"/>
      <c r="EN3" s="854"/>
      <c r="EO3" s="854"/>
      <c r="EP3" s="854"/>
      <c r="EQ3" s="854"/>
      <c r="ER3" s="854"/>
      <c r="ES3" s="854"/>
      <c r="ET3" s="854"/>
      <c r="EU3" s="854"/>
      <c r="EV3" s="854"/>
      <c r="EW3" s="854"/>
      <c r="EX3" s="854"/>
      <c r="EY3" s="854"/>
      <c r="EZ3" s="854"/>
      <c r="FA3" s="854"/>
      <c r="FB3" s="854"/>
      <c r="FC3" s="854"/>
      <c r="FD3" s="854"/>
      <c r="FE3" s="854"/>
      <c r="FF3" s="854"/>
      <c r="FG3" s="854"/>
      <c r="FH3" s="854"/>
      <c r="FI3" s="854"/>
      <c r="FJ3" s="854"/>
      <c r="FK3" s="854"/>
      <c r="FL3" s="854"/>
      <c r="FM3" s="854"/>
      <c r="FN3" s="854"/>
      <c r="FO3" s="854"/>
      <c r="FP3" s="854"/>
      <c r="FQ3" s="854"/>
      <c r="FR3" s="854"/>
      <c r="FS3" s="854"/>
      <c r="FT3" s="854"/>
      <c r="FU3" s="854"/>
      <c r="FV3" s="854"/>
      <c r="FW3" s="854"/>
      <c r="FX3" s="854"/>
      <c r="FY3" s="854"/>
      <c r="FZ3" s="854"/>
      <c r="GA3" s="854"/>
      <c r="GB3" s="854"/>
      <c r="GC3" s="854"/>
      <c r="GD3" s="854"/>
      <c r="GE3" s="854"/>
      <c r="GF3" s="854"/>
      <c r="GG3" s="854"/>
      <c r="GH3" s="854"/>
      <c r="GI3" s="854"/>
      <c r="GJ3" s="854"/>
      <c r="GK3" s="854"/>
      <c r="GL3" s="854"/>
      <c r="GM3" s="854"/>
      <c r="GN3" s="854"/>
      <c r="GO3" s="854"/>
      <c r="GP3" s="854"/>
      <c r="GQ3" s="854"/>
      <c r="GR3" s="854"/>
      <c r="GS3" s="854"/>
      <c r="GT3" s="854"/>
      <c r="GU3" s="854"/>
      <c r="GV3" s="854"/>
      <c r="GW3" s="854"/>
      <c r="GX3" s="854"/>
      <c r="GY3" s="854"/>
      <c r="GZ3" s="854"/>
      <c r="HA3" s="854"/>
      <c r="HB3" s="854"/>
      <c r="HC3" s="854"/>
      <c r="HD3" s="854"/>
      <c r="HE3" s="854"/>
      <c r="HF3" s="854"/>
      <c r="HG3" s="854"/>
      <c r="HH3" s="854"/>
      <c r="HI3" s="854"/>
      <c r="HJ3" s="854"/>
      <c r="HK3" s="854"/>
      <c r="HL3" s="854"/>
      <c r="HM3" s="854"/>
      <c r="HN3" s="854"/>
      <c r="HO3" s="854"/>
      <c r="HP3" s="854"/>
      <c r="HQ3" s="854"/>
      <c r="HR3" s="854"/>
      <c r="HS3" s="854"/>
      <c r="HT3" s="854"/>
      <c r="HU3" s="854"/>
      <c r="HV3" s="854"/>
      <c r="HW3" s="854"/>
      <c r="HX3" s="854"/>
      <c r="HY3" s="854"/>
      <c r="HZ3" s="854"/>
      <c r="IA3" s="854"/>
      <c r="IB3" s="854"/>
      <c r="IC3" s="854"/>
      <c r="ID3" s="854"/>
      <c r="IE3" s="854"/>
      <c r="IF3" s="854"/>
      <c r="IG3" s="854"/>
      <c r="IH3" s="854"/>
      <c r="II3" s="854"/>
      <c r="IJ3" s="854"/>
      <c r="IK3" s="854"/>
      <c r="IL3" s="854"/>
      <c r="IM3" s="854"/>
      <c r="IN3" s="854"/>
      <c r="IO3" s="854"/>
      <c r="IP3" s="854"/>
      <c r="IQ3" s="854"/>
      <c r="IR3" s="854"/>
      <c r="IS3" s="854"/>
      <c r="IT3" s="854"/>
      <c r="IU3" s="854"/>
      <c r="IV3" s="854"/>
    </row>
    <row r="4" customFormat="false" ht="20" hidden="false" customHeight="false" outlineLevel="0" collapsed="false">
      <c r="A4" s="855"/>
      <c r="B4" s="855"/>
      <c r="C4" s="855"/>
      <c r="D4" s="855"/>
      <c r="E4" s="856" t="n">
        <v>45018</v>
      </c>
      <c r="F4" s="856"/>
      <c r="G4" s="856"/>
      <c r="H4" s="850"/>
    </row>
    <row r="5" customFormat="false" ht="34" hidden="false" customHeight="false" outlineLevel="0" collapsed="false">
      <c r="A5" s="857" t="s">
        <v>210</v>
      </c>
      <c r="B5" s="858" t="s">
        <v>753</v>
      </c>
      <c r="C5" s="858" t="s">
        <v>754</v>
      </c>
      <c r="D5" s="858" t="s">
        <v>755</v>
      </c>
      <c r="E5" s="858" t="s">
        <v>756</v>
      </c>
      <c r="F5" s="844"/>
      <c r="G5" s="857" t="s">
        <v>210</v>
      </c>
      <c r="H5" s="858" t="s">
        <v>757</v>
      </c>
      <c r="I5" s="858" t="s">
        <v>758</v>
      </c>
      <c r="J5" s="858" t="s">
        <v>759</v>
      </c>
      <c r="K5" s="858" t="s">
        <v>760</v>
      </c>
    </row>
    <row r="6" customFormat="false" ht="16" hidden="false" customHeight="false" outlineLevel="0" collapsed="false">
      <c r="A6" s="859" t="n">
        <v>0.375</v>
      </c>
      <c r="B6" s="860" t="s">
        <v>761</v>
      </c>
      <c r="C6" s="860" t="s">
        <v>762</v>
      </c>
      <c r="D6" s="860" t="s">
        <v>763</v>
      </c>
      <c r="E6" s="860" t="s">
        <v>764</v>
      </c>
      <c r="F6" s="844"/>
      <c r="G6" s="859" t="n">
        <v>0.375</v>
      </c>
      <c r="H6" s="860" t="s">
        <v>765</v>
      </c>
      <c r="I6" s="860" t="s">
        <v>766</v>
      </c>
      <c r="J6" s="860" t="s">
        <v>767</v>
      </c>
      <c r="K6" s="860" t="s">
        <v>768</v>
      </c>
    </row>
    <row r="7" customFormat="false" ht="16" hidden="false" customHeight="false" outlineLevel="0" collapsed="false">
      <c r="A7" s="861" t="n">
        <v>0.416666666666667</v>
      </c>
      <c r="B7" s="860" t="s">
        <v>769</v>
      </c>
      <c r="C7" s="860" t="s">
        <v>770</v>
      </c>
      <c r="D7" s="860" t="s">
        <v>771</v>
      </c>
      <c r="E7" s="860" t="s">
        <v>772</v>
      </c>
      <c r="F7" s="844"/>
      <c r="G7" s="861" t="n">
        <v>0.416666666666667</v>
      </c>
      <c r="H7" s="860" t="s">
        <v>773</v>
      </c>
      <c r="I7" s="860" t="s">
        <v>774</v>
      </c>
      <c r="J7" s="860" t="s">
        <v>775</v>
      </c>
      <c r="K7" s="860" t="s">
        <v>776</v>
      </c>
    </row>
    <row r="8" customFormat="false" ht="16" hidden="false" customHeight="false" outlineLevel="0" collapsed="false">
      <c r="A8" s="861" t="n">
        <v>0.458333333333333</v>
      </c>
      <c r="B8" s="860" t="s">
        <v>777</v>
      </c>
      <c r="C8" s="860" t="s">
        <v>778</v>
      </c>
      <c r="D8" s="860" t="s">
        <v>779</v>
      </c>
      <c r="E8" s="860" t="s">
        <v>780</v>
      </c>
      <c r="F8" s="844"/>
      <c r="G8" s="861" t="n">
        <v>0.479166666666667</v>
      </c>
      <c r="H8" s="860" t="s">
        <v>781</v>
      </c>
      <c r="I8" s="860" t="s">
        <v>782</v>
      </c>
      <c r="J8" s="860" t="s">
        <v>783</v>
      </c>
      <c r="K8" s="860" t="s">
        <v>784</v>
      </c>
    </row>
    <row r="9" customFormat="false" ht="16" hidden="false" customHeight="false" outlineLevel="0" collapsed="false">
      <c r="A9" s="861" t="n">
        <v>0.520833333333333</v>
      </c>
      <c r="B9" s="860" t="s">
        <v>785</v>
      </c>
      <c r="C9" s="860" t="s">
        <v>786</v>
      </c>
      <c r="D9" s="860" t="s">
        <v>787</v>
      </c>
      <c r="E9" s="860" t="s">
        <v>788</v>
      </c>
      <c r="F9" s="844"/>
      <c r="G9" s="861" t="n">
        <v>0.520833333333333</v>
      </c>
      <c r="H9" s="860" t="s">
        <v>789</v>
      </c>
      <c r="I9" s="860" t="s">
        <v>790</v>
      </c>
      <c r="J9" s="860" t="s">
        <v>791</v>
      </c>
      <c r="K9" s="860" t="s">
        <v>792</v>
      </c>
    </row>
    <row r="10" customFormat="false" ht="16" hidden="false" customHeight="false" outlineLevel="0" collapsed="false">
      <c r="A10" s="861" t="n">
        <v>0.5625</v>
      </c>
      <c r="B10" s="860" t="s">
        <v>793</v>
      </c>
      <c r="C10" s="860" t="s">
        <v>794</v>
      </c>
      <c r="D10" s="860" t="s">
        <v>795</v>
      </c>
      <c r="E10" s="860" t="s">
        <v>796</v>
      </c>
      <c r="F10" s="844"/>
      <c r="G10" s="861" t="n">
        <v>0.583333333333333</v>
      </c>
      <c r="H10" s="860" t="s">
        <v>797</v>
      </c>
      <c r="I10" s="860" t="s">
        <v>798</v>
      </c>
      <c r="J10" s="860" t="s">
        <v>799</v>
      </c>
      <c r="K10" s="860" t="s">
        <v>800</v>
      </c>
    </row>
    <row r="11" customFormat="false" ht="16" hidden="false" customHeight="false" outlineLevel="0" collapsed="false">
      <c r="A11" s="862" t="n">
        <v>0.604166666666667</v>
      </c>
      <c r="B11" s="860" t="s">
        <v>801</v>
      </c>
      <c r="C11" s="860" t="s">
        <v>802</v>
      </c>
      <c r="D11" s="860" t="s">
        <v>803</v>
      </c>
      <c r="E11" s="860" t="s">
        <v>804</v>
      </c>
      <c r="F11" s="844"/>
      <c r="G11" s="862" t="n">
        <v>0.625</v>
      </c>
      <c r="H11" s="860" t="s">
        <v>805</v>
      </c>
      <c r="I11" s="860" t="s">
        <v>806</v>
      </c>
      <c r="J11" s="860" t="s">
        <v>807</v>
      </c>
      <c r="K11" s="860" t="s">
        <v>808</v>
      </c>
    </row>
    <row r="12" customFormat="false" ht="16" hidden="false" customHeight="false" outlineLevel="0" collapsed="false">
      <c r="A12" s="863" t="n">
        <v>0.666666666666667</v>
      </c>
      <c r="B12" s="864" t="s">
        <v>809</v>
      </c>
      <c r="C12" s="864"/>
      <c r="D12" s="864"/>
      <c r="E12" s="864"/>
      <c r="F12" s="844"/>
      <c r="G12" s="863" t="n">
        <v>0.708333333333333</v>
      </c>
      <c r="H12" s="864" t="s">
        <v>809</v>
      </c>
      <c r="I12" s="864"/>
      <c r="J12" s="864"/>
      <c r="K12" s="864"/>
    </row>
    <row r="13" customFormat="false" ht="16" hidden="false" customHeight="false" outlineLevel="0" collapsed="false">
      <c r="A13" s="865"/>
      <c r="B13" s="866"/>
      <c r="C13" s="866"/>
      <c r="D13" s="866"/>
      <c r="E13" s="866"/>
      <c r="F13" s="844"/>
      <c r="G13" s="865"/>
      <c r="H13" s="866"/>
      <c r="I13" s="866"/>
      <c r="J13" s="866"/>
      <c r="K13" s="866"/>
    </row>
    <row r="14" customFormat="false" ht="16" hidden="false" customHeight="false" outlineLevel="0" collapsed="false">
      <c r="A14" s="865"/>
      <c r="B14" s="866"/>
      <c r="C14" s="866"/>
      <c r="D14" s="866"/>
      <c r="E14" s="866"/>
      <c r="F14" s="844"/>
      <c r="G14" s="865"/>
      <c r="H14" s="866"/>
      <c r="I14" s="866"/>
      <c r="J14" s="866"/>
      <c r="K14" s="866"/>
    </row>
    <row r="15" customFormat="false" ht="16" hidden="false" customHeight="false" outlineLevel="0" collapsed="false">
      <c r="A15" s="865"/>
      <c r="B15" s="866"/>
      <c r="C15" s="866"/>
      <c r="D15" s="866"/>
      <c r="E15" s="866"/>
      <c r="F15" s="844"/>
      <c r="G15" s="865"/>
      <c r="H15" s="866"/>
      <c r="I15" s="866"/>
      <c r="J15" s="866"/>
      <c r="K15" s="866"/>
    </row>
    <row r="16" s="867" customFormat="true" ht="20" hidden="false" customHeight="false" outlineLevel="0" collapsed="false">
      <c r="A16" s="850"/>
      <c r="B16" s="850"/>
      <c r="C16" s="850"/>
      <c r="D16" s="850"/>
      <c r="E16" s="850"/>
      <c r="F16" s="850"/>
      <c r="G16" s="850"/>
      <c r="H16" s="851"/>
      <c r="I16" s="850"/>
      <c r="J16" s="850"/>
      <c r="K16" s="850"/>
      <c r="L16" s="850"/>
      <c r="M16" s="850"/>
      <c r="N16" s="850"/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  <c r="AA16" s="850"/>
      <c r="AB16" s="850"/>
      <c r="AC16" s="850"/>
      <c r="AD16" s="850"/>
      <c r="AE16" s="850"/>
      <c r="AF16" s="850"/>
      <c r="AG16" s="850"/>
      <c r="AH16" s="850"/>
      <c r="AI16" s="850"/>
      <c r="AJ16" s="850"/>
      <c r="AK16" s="850"/>
      <c r="AL16" s="850"/>
      <c r="AM16" s="850"/>
      <c r="AN16" s="850"/>
      <c r="AO16" s="850"/>
      <c r="AP16" s="850"/>
      <c r="AQ16" s="850"/>
      <c r="AR16" s="850"/>
      <c r="AS16" s="850"/>
      <c r="AT16" s="850"/>
      <c r="AU16" s="850"/>
      <c r="AV16" s="850"/>
      <c r="AW16" s="850"/>
      <c r="AX16" s="850"/>
      <c r="AY16" s="850"/>
      <c r="AZ16" s="850"/>
      <c r="BA16" s="850"/>
      <c r="BB16" s="850"/>
      <c r="BC16" s="850"/>
      <c r="BD16" s="850"/>
      <c r="BE16" s="850"/>
      <c r="BF16" s="850"/>
      <c r="BG16" s="850"/>
      <c r="BH16" s="850"/>
      <c r="BI16" s="850"/>
      <c r="BJ16" s="850"/>
      <c r="BK16" s="850"/>
      <c r="BL16" s="850"/>
      <c r="BM16" s="850"/>
      <c r="BN16" s="850"/>
      <c r="BO16" s="850"/>
      <c r="BP16" s="850"/>
      <c r="BQ16" s="850"/>
      <c r="BR16" s="850"/>
      <c r="BS16" s="850"/>
      <c r="BT16" s="850"/>
      <c r="BU16" s="850"/>
      <c r="BV16" s="850"/>
      <c r="BW16" s="850"/>
      <c r="BX16" s="850"/>
      <c r="BY16" s="850"/>
      <c r="BZ16" s="850"/>
      <c r="CA16" s="850"/>
      <c r="CB16" s="850"/>
      <c r="CC16" s="850"/>
      <c r="CD16" s="850"/>
      <c r="CE16" s="850"/>
      <c r="CF16" s="850"/>
      <c r="CG16" s="850"/>
      <c r="CH16" s="850"/>
      <c r="CI16" s="850"/>
      <c r="CJ16" s="850"/>
      <c r="CK16" s="850"/>
      <c r="CL16" s="850"/>
      <c r="CM16" s="850"/>
      <c r="CN16" s="850"/>
      <c r="CO16" s="850"/>
      <c r="CP16" s="850"/>
      <c r="CQ16" s="850"/>
      <c r="CR16" s="850"/>
      <c r="CS16" s="850"/>
      <c r="CT16" s="850"/>
      <c r="CU16" s="850"/>
      <c r="CV16" s="850"/>
      <c r="CW16" s="850"/>
      <c r="CX16" s="850"/>
      <c r="CY16" s="850"/>
      <c r="CZ16" s="850"/>
      <c r="DA16" s="850"/>
      <c r="DB16" s="850"/>
      <c r="DC16" s="850"/>
      <c r="DD16" s="850"/>
      <c r="DE16" s="850"/>
      <c r="DF16" s="850"/>
      <c r="DG16" s="850"/>
      <c r="DH16" s="850"/>
      <c r="DI16" s="850"/>
      <c r="DJ16" s="850"/>
      <c r="DK16" s="850"/>
      <c r="DL16" s="850"/>
      <c r="DM16" s="850"/>
      <c r="DN16" s="850"/>
      <c r="DO16" s="850"/>
      <c r="DP16" s="850"/>
      <c r="DQ16" s="850"/>
      <c r="DR16" s="850"/>
      <c r="DS16" s="850"/>
      <c r="DT16" s="850"/>
      <c r="DU16" s="850"/>
      <c r="DV16" s="850"/>
      <c r="DW16" s="850"/>
      <c r="DX16" s="850"/>
      <c r="DY16" s="850"/>
      <c r="DZ16" s="850"/>
      <c r="EA16" s="850"/>
      <c r="EB16" s="850"/>
      <c r="EC16" s="850"/>
      <c r="ED16" s="850"/>
      <c r="EE16" s="850"/>
      <c r="EF16" s="850"/>
      <c r="EG16" s="850"/>
      <c r="EH16" s="850"/>
      <c r="EI16" s="850"/>
      <c r="EJ16" s="850"/>
      <c r="EK16" s="850"/>
      <c r="EL16" s="850"/>
      <c r="EM16" s="850"/>
      <c r="EN16" s="850"/>
      <c r="EO16" s="850"/>
      <c r="EP16" s="850"/>
      <c r="EQ16" s="850"/>
      <c r="ER16" s="850"/>
      <c r="ES16" s="850"/>
      <c r="ET16" s="850"/>
      <c r="EU16" s="850"/>
      <c r="EV16" s="850"/>
      <c r="EW16" s="850"/>
      <c r="EX16" s="850"/>
      <c r="EY16" s="850"/>
      <c r="EZ16" s="850"/>
      <c r="FA16" s="850"/>
      <c r="FB16" s="850"/>
      <c r="FC16" s="850"/>
      <c r="FD16" s="850"/>
      <c r="FE16" s="850"/>
      <c r="FF16" s="850"/>
      <c r="FG16" s="850"/>
      <c r="FH16" s="850"/>
      <c r="FI16" s="850"/>
      <c r="FJ16" s="850"/>
      <c r="FK16" s="850"/>
      <c r="FL16" s="850"/>
      <c r="FM16" s="850"/>
      <c r="FN16" s="850"/>
      <c r="FO16" s="850"/>
      <c r="FP16" s="850"/>
      <c r="FQ16" s="850"/>
      <c r="FR16" s="850"/>
      <c r="FS16" s="850"/>
      <c r="FT16" s="850"/>
      <c r="FU16" s="850"/>
      <c r="FV16" s="850"/>
      <c r="FW16" s="850"/>
      <c r="FX16" s="850"/>
      <c r="FY16" s="850"/>
      <c r="FZ16" s="850"/>
      <c r="GA16" s="850"/>
      <c r="GB16" s="850"/>
      <c r="GC16" s="850"/>
      <c r="GD16" s="850"/>
      <c r="GE16" s="850"/>
      <c r="GF16" s="850"/>
      <c r="GG16" s="850"/>
      <c r="GH16" s="850"/>
      <c r="GI16" s="850"/>
      <c r="GJ16" s="850"/>
      <c r="GK16" s="850"/>
      <c r="GL16" s="850"/>
      <c r="GM16" s="850"/>
      <c r="GN16" s="850"/>
      <c r="GO16" s="850"/>
      <c r="GP16" s="850"/>
      <c r="GQ16" s="850"/>
      <c r="GR16" s="850"/>
      <c r="GS16" s="850"/>
      <c r="GT16" s="850"/>
      <c r="GU16" s="850"/>
      <c r="GV16" s="850"/>
      <c r="GW16" s="850"/>
      <c r="GX16" s="850"/>
      <c r="GY16" s="850"/>
      <c r="GZ16" s="850"/>
      <c r="HA16" s="850"/>
      <c r="HB16" s="850"/>
      <c r="HC16" s="850"/>
      <c r="HD16" s="850"/>
      <c r="HE16" s="850"/>
      <c r="HF16" s="850"/>
      <c r="HG16" s="850"/>
      <c r="HH16" s="850"/>
      <c r="HI16" s="850"/>
      <c r="HJ16" s="850"/>
      <c r="HK16" s="850"/>
      <c r="HL16" s="850"/>
      <c r="HM16" s="850"/>
      <c r="HN16" s="850"/>
      <c r="HO16" s="850"/>
      <c r="HP16" s="850"/>
      <c r="HQ16" s="850"/>
      <c r="HR16" s="850"/>
      <c r="HS16" s="850"/>
      <c r="HT16" s="850"/>
      <c r="HU16" s="850"/>
      <c r="HV16" s="850"/>
      <c r="HW16" s="850"/>
      <c r="HX16" s="850"/>
      <c r="HY16" s="850"/>
      <c r="HZ16" s="850"/>
      <c r="IA16" s="850"/>
      <c r="IB16" s="850"/>
      <c r="IC16" s="850"/>
      <c r="ID16" s="850"/>
      <c r="IE16" s="850"/>
      <c r="IF16" s="850"/>
      <c r="IG16" s="850"/>
      <c r="IH16" s="850"/>
      <c r="II16" s="850"/>
      <c r="IJ16" s="850"/>
      <c r="IK16" s="850"/>
      <c r="IL16" s="850"/>
      <c r="IM16" s="850"/>
      <c r="IN16" s="850"/>
      <c r="IO16" s="850"/>
      <c r="IP16" s="850"/>
      <c r="IQ16" s="850"/>
      <c r="IR16" s="850"/>
      <c r="IS16" s="850"/>
      <c r="IT16" s="850"/>
      <c r="IU16" s="850"/>
      <c r="IV16" s="850"/>
    </row>
    <row r="17" customFormat="false" ht="20" hidden="false" customHeight="false" outlineLevel="0" collapsed="false">
      <c r="E17" s="856" t="n">
        <v>45046</v>
      </c>
      <c r="F17" s="856"/>
      <c r="G17" s="856"/>
      <c r="H17" s="850"/>
    </row>
    <row r="18" customFormat="false" ht="34" hidden="false" customHeight="false" outlineLevel="0" collapsed="false">
      <c r="A18" s="857" t="s">
        <v>210</v>
      </c>
      <c r="B18" s="858" t="s">
        <v>753</v>
      </c>
      <c r="C18" s="858" t="s">
        <v>754</v>
      </c>
      <c r="D18" s="858" t="s">
        <v>755</v>
      </c>
      <c r="E18" s="858" t="s">
        <v>756</v>
      </c>
      <c r="G18" s="857" t="s">
        <v>210</v>
      </c>
      <c r="H18" s="858" t="s">
        <v>757</v>
      </c>
      <c r="I18" s="858" t="s">
        <v>758</v>
      </c>
      <c r="J18" s="858" t="s">
        <v>759</v>
      </c>
      <c r="K18" s="858" t="s">
        <v>760</v>
      </c>
    </row>
    <row r="19" customFormat="false" ht="16" hidden="false" customHeight="false" outlineLevel="0" collapsed="false">
      <c r="A19" s="868" t="n">
        <v>0.375</v>
      </c>
      <c r="B19" s="869" t="s">
        <v>810</v>
      </c>
      <c r="C19" s="869" t="s">
        <v>811</v>
      </c>
      <c r="D19" s="869" t="s">
        <v>812</v>
      </c>
      <c r="E19" s="869" t="s">
        <v>813</v>
      </c>
      <c r="F19" s="870"/>
      <c r="G19" s="868" t="n">
        <v>0.375</v>
      </c>
      <c r="H19" s="869" t="s">
        <v>814</v>
      </c>
      <c r="I19" s="869" t="s">
        <v>815</v>
      </c>
      <c r="J19" s="869" t="s">
        <v>816</v>
      </c>
      <c r="K19" s="869" t="s">
        <v>817</v>
      </c>
    </row>
    <row r="20" customFormat="false" ht="16" hidden="false" customHeight="false" outlineLevel="0" collapsed="false">
      <c r="A20" s="871" t="n">
        <v>0.416666666666667</v>
      </c>
      <c r="B20" s="872" t="s">
        <v>818</v>
      </c>
      <c r="C20" s="872" t="s">
        <v>819</v>
      </c>
      <c r="D20" s="872" t="s">
        <v>820</v>
      </c>
      <c r="E20" s="872" t="s">
        <v>821</v>
      </c>
      <c r="G20" s="871" t="n">
        <v>0.416666666666667</v>
      </c>
      <c r="H20" s="872" t="s">
        <v>822</v>
      </c>
      <c r="I20" s="872" t="s">
        <v>823</v>
      </c>
      <c r="J20" s="872" t="s">
        <v>824</v>
      </c>
      <c r="K20" s="872" t="s">
        <v>825</v>
      </c>
    </row>
    <row r="21" customFormat="false" ht="16" hidden="false" customHeight="false" outlineLevel="0" collapsed="false">
      <c r="A21" s="871" t="n">
        <v>0.479166666666667</v>
      </c>
      <c r="B21" s="869" t="s">
        <v>826</v>
      </c>
      <c r="C21" s="869" t="s">
        <v>827</v>
      </c>
      <c r="D21" s="869" t="s">
        <v>828</v>
      </c>
      <c r="E21" s="869" t="s">
        <v>829</v>
      </c>
      <c r="G21" s="871" t="n">
        <v>0.479166666666667</v>
      </c>
      <c r="H21" s="869" t="s">
        <v>830</v>
      </c>
      <c r="I21" s="869" t="s">
        <v>831</v>
      </c>
      <c r="J21" s="869" t="s">
        <v>832</v>
      </c>
      <c r="K21" s="869" t="s">
        <v>833</v>
      </c>
    </row>
    <row r="22" customFormat="false" ht="16" hidden="false" customHeight="false" outlineLevel="0" collapsed="false">
      <c r="A22" s="871" t="n">
        <v>0.520833333333333</v>
      </c>
      <c r="B22" s="873" t="s">
        <v>834</v>
      </c>
      <c r="C22" s="873" t="s">
        <v>835</v>
      </c>
      <c r="D22" s="873" t="s">
        <v>836</v>
      </c>
      <c r="E22" s="873" t="s">
        <v>837</v>
      </c>
      <c r="F22" s="870"/>
      <c r="G22" s="871" t="n">
        <v>0.520833333333333</v>
      </c>
      <c r="H22" s="873" t="s">
        <v>838</v>
      </c>
      <c r="I22" s="873" t="s">
        <v>839</v>
      </c>
      <c r="J22" s="873" t="s">
        <v>840</v>
      </c>
      <c r="K22" s="873" t="s">
        <v>841</v>
      </c>
    </row>
    <row r="23" customFormat="false" ht="16" hidden="false" customHeight="false" outlineLevel="0" collapsed="false">
      <c r="A23" s="871" t="n">
        <v>0.583333333333333</v>
      </c>
      <c r="B23" s="874" t="s">
        <v>842</v>
      </c>
      <c r="C23" s="874"/>
      <c r="D23" s="874"/>
      <c r="E23" s="874"/>
      <c r="F23" s="875"/>
      <c r="G23" s="871" t="n">
        <v>0.583333333333333</v>
      </c>
      <c r="H23" s="874" t="s">
        <v>843</v>
      </c>
      <c r="I23" s="874"/>
      <c r="J23" s="874"/>
      <c r="K23" s="874"/>
    </row>
    <row r="24" s="877" customFormat="true" ht="15.75" hidden="false" customHeight="true" outlineLevel="0" collapsed="false">
      <c r="A24" s="876" t="n">
        <v>0.625</v>
      </c>
      <c r="B24" s="874" t="s">
        <v>844</v>
      </c>
      <c r="C24" s="874"/>
      <c r="D24" s="874"/>
      <c r="E24" s="874"/>
      <c r="F24" s="875"/>
      <c r="G24" s="876" t="n">
        <v>0.625</v>
      </c>
      <c r="H24" s="874" t="s">
        <v>845</v>
      </c>
      <c r="I24" s="874"/>
      <c r="J24" s="874"/>
      <c r="K24" s="874"/>
      <c r="L24" s="850"/>
      <c r="M24" s="850"/>
      <c r="N24" s="850"/>
      <c r="O24" s="850"/>
      <c r="P24" s="850"/>
      <c r="Q24" s="850"/>
      <c r="R24" s="850"/>
      <c r="S24" s="850"/>
      <c r="T24" s="850"/>
      <c r="U24" s="850"/>
      <c r="V24" s="850"/>
      <c r="W24" s="850"/>
      <c r="X24" s="850"/>
      <c r="Y24" s="850"/>
      <c r="Z24" s="850"/>
      <c r="AA24" s="850"/>
      <c r="AB24" s="850"/>
      <c r="AC24" s="850"/>
      <c r="AD24" s="850"/>
      <c r="AE24" s="850"/>
      <c r="AF24" s="850"/>
      <c r="AG24" s="850"/>
      <c r="AH24" s="850"/>
      <c r="AI24" s="850"/>
      <c r="AJ24" s="850"/>
      <c r="AK24" s="850"/>
      <c r="AL24" s="850"/>
      <c r="AM24" s="850"/>
      <c r="AN24" s="850"/>
      <c r="AO24" s="850"/>
      <c r="AP24" s="850"/>
      <c r="AQ24" s="850"/>
      <c r="AR24" s="850"/>
      <c r="AS24" s="850"/>
      <c r="AT24" s="850"/>
      <c r="AU24" s="850"/>
      <c r="AV24" s="850"/>
      <c r="AW24" s="850"/>
      <c r="AX24" s="850"/>
      <c r="AY24" s="850"/>
      <c r="AZ24" s="850"/>
      <c r="BA24" s="850"/>
      <c r="BB24" s="850"/>
      <c r="BC24" s="850"/>
      <c r="BD24" s="850"/>
      <c r="BE24" s="850"/>
      <c r="BF24" s="850"/>
      <c r="BG24" s="850"/>
      <c r="BH24" s="850"/>
      <c r="BI24" s="850"/>
      <c r="BJ24" s="850"/>
      <c r="BK24" s="850"/>
      <c r="BL24" s="850"/>
      <c r="BM24" s="850"/>
      <c r="BN24" s="850"/>
      <c r="BO24" s="850"/>
      <c r="BP24" s="850"/>
      <c r="BQ24" s="850"/>
      <c r="BR24" s="850"/>
      <c r="BS24" s="850"/>
      <c r="BT24" s="850"/>
      <c r="BU24" s="850"/>
      <c r="BV24" s="850"/>
      <c r="BW24" s="850"/>
      <c r="BX24" s="850"/>
      <c r="BY24" s="850"/>
      <c r="BZ24" s="850"/>
      <c r="CA24" s="850"/>
      <c r="CB24" s="850"/>
      <c r="CC24" s="850"/>
      <c r="CD24" s="850"/>
      <c r="CE24" s="850"/>
      <c r="CF24" s="850"/>
      <c r="CG24" s="850"/>
      <c r="CH24" s="850"/>
      <c r="CI24" s="850"/>
      <c r="CJ24" s="850"/>
      <c r="CK24" s="850"/>
      <c r="CL24" s="850"/>
      <c r="CM24" s="850"/>
      <c r="CN24" s="850"/>
      <c r="CO24" s="850"/>
      <c r="CP24" s="850"/>
      <c r="CQ24" s="850"/>
      <c r="CR24" s="850"/>
      <c r="CS24" s="850"/>
      <c r="CT24" s="850"/>
      <c r="CU24" s="850"/>
      <c r="CV24" s="850"/>
      <c r="CW24" s="850"/>
      <c r="CX24" s="850"/>
      <c r="CY24" s="850"/>
      <c r="CZ24" s="850"/>
      <c r="DA24" s="850"/>
      <c r="DB24" s="850"/>
      <c r="DC24" s="850"/>
      <c r="DD24" s="850"/>
      <c r="DE24" s="850"/>
      <c r="DF24" s="850"/>
      <c r="DG24" s="850"/>
      <c r="DH24" s="850"/>
      <c r="DI24" s="850"/>
      <c r="DJ24" s="850"/>
      <c r="DK24" s="850"/>
      <c r="DL24" s="850"/>
      <c r="DM24" s="850"/>
      <c r="DN24" s="850"/>
      <c r="DO24" s="850"/>
      <c r="DP24" s="850"/>
      <c r="DQ24" s="850"/>
      <c r="DR24" s="850"/>
      <c r="DS24" s="850"/>
      <c r="DT24" s="850"/>
      <c r="DU24" s="850"/>
      <c r="DV24" s="850"/>
      <c r="DW24" s="850"/>
      <c r="DX24" s="850"/>
      <c r="DY24" s="850"/>
      <c r="DZ24" s="850"/>
      <c r="EA24" s="850"/>
      <c r="EB24" s="850"/>
      <c r="EC24" s="850"/>
      <c r="ED24" s="850"/>
      <c r="EE24" s="850"/>
      <c r="EF24" s="850"/>
      <c r="EG24" s="850"/>
      <c r="EH24" s="850"/>
      <c r="EI24" s="850"/>
      <c r="EJ24" s="850"/>
      <c r="EK24" s="850"/>
      <c r="EL24" s="850"/>
      <c r="EM24" s="850"/>
      <c r="EN24" s="850"/>
      <c r="EO24" s="850"/>
      <c r="EP24" s="850"/>
      <c r="EQ24" s="850"/>
      <c r="ER24" s="850"/>
      <c r="ES24" s="850"/>
      <c r="ET24" s="850"/>
      <c r="EU24" s="850"/>
      <c r="EV24" s="850"/>
      <c r="EW24" s="850"/>
      <c r="EX24" s="850"/>
      <c r="EY24" s="850"/>
      <c r="EZ24" s="850"/>
      <c r="FA24" s="850"/>
      <c r="FB24" s="850"/>
      <c r="FC24" s="850"/>
      <c r="FD24" s="850"/>
      <c r="FE24" s="850"/>
      <c r="FF24" s="850"/>
      <c r="FG24" s="850"/>
      <c r="FH24" s="850"/>
      <c r="FI24" s="850"/>
      <c r="FJ24" s="850"/>
      <c r="FK24" s="850"/>
      <c r="FL24" s="850"/>
      <c r="FM24" s="850"/>
      <c r="FN24" s="850"/>
      <c r="FO24" s="850"/>
      <c r="FP24" s="850"/>
      <c r="FQ24" s="850"/>
      <c r="FR24" s="850"/>
      <c r="FS24" s="850"/>
      <c r="FT24" s="850"/>
      <c r="FU24" s="850"/>
      <c r="FV24" s="850"/>
      <c r="FW24" s="850"/>
      <c r="FX24" s="850"/>
      <c r="FY24" s="850"/>
      <c r="FZ24" s="850"/>
      <c r="GA24" s="850"/>
      <c r="GB24" s="850"/>
      <c r="GC24" s="850"/>
      <c r="GD24" s="850"/>
      <c r="GE24" s="850"/>
      <c r="GF24" s="850"/>
      <c r="GG24" s="850"/>
      <c r="GH24" s="850"/>
      <c r="GI24" s="850"/>
      <c r="GJ24" s="850"/>
      <c r="GK24" s="850"/>
      <c r="GL24" s="850"/>
      <c r="GM24" s="850"/>
      <c r="GN24" s="850"/>
      <c r="GO24" s="850"/>
      <c r="GP24" s="850"/>
      <c r="GQ24" s="850"/>
      <c r="GR24" s="850"/>
      <c r="GS24" s="850"/>
      <c r="GT24" s="850"/>
      <c r="GU24" s="850"/>
      <c r="GV24" s="850"/>
      <c r="GW24" s="850"/>
      <c r="GX24" s="850"/>
      <c r="GY24" s="850"/>
      <c r="GZ24" s="850"/>
      <c r="HA24" s="850"/>
      <c r="HB24" s="850"/>
      <c r="HC24" s="850"/>
      <c r="HD24" s="850"/>
      <c r="HE24" s="850"/>
      <c r="HF24" s="850"/>
      <c r="HG24" s="850"/>
      <c r="HH24" s="850"/>
      <c r="HI24" s="850"/>
      <c r="HJ24" s="850"/>
      <c r="HK24" s="850"/>
      <c r="HL24" s="850"/>
      <c r="HM24" s="850"/>
      <c r="HN24" s="850"/>
      <c r="HO24" s="850"/>
      <c r="HP24" s="850"/>
      <c r="HQ24" s="850"/>
      <c r="HR24" s="850"/>
      <c r="HS24" s="850"/>
      <c r="HT24" s="850"/>
      <c r="HU24" s="850"/>
      <c r="HV24" s="850"/>
      <c r="HW24" s="850"/>
      <c r="HX24" s="850"/>
      <c r="HY24" s="850"/>
      <c r="HZ24" s="850"/>
      <c r="IA24" s="850"/>
      <c r="IB24" s="850"/>
      <c r="IC24" s="850"/>
      <c r="ID24" s="850"/>
      <c r="IE24" s="850"/>
      <c r="IF24" s="850"/>
      <c r="IG24" s="850"/>
      <c r="IH24" s="850"/>
      <c r="II24" s="850"/>
      <c r="IJ24" s="850"/>
      <c r="IK24" s="850"/>
      <c r="IL24" s="850"/>
      <c r="IM24" s="850"/>
      <c r="IN24" s="850"/>
      <c r="IO24" s="850"/>
      <c r="IP24" s="850"/>
      <c r="IQ24" s="850"/>
      <c r="IR24" s="850"/>
    </row>
    <row r="25" customFormat="false" ht="16" hidden="false" customHeight="false" outlineLevel="0" collapsed="false">
      <c r="A25" s="863" t="n">
        <v>0.708333333333333</v>
      </c>
      <c r="B25" s="864" t="s">
        <v>809</v>
      </c>
      <c r="C25" s="864"/>
      <c r="D25" s="864"/>
      <c r="E25" s="864"/>
      <c r="G25" s="863" t="n">
        <v>0.708333333333333</v>
      </c>
      <c r="H25" s="864" t="s">
        <v>809</v>
      </c>
      <c r="I25" s="864"/>
      <c r="J25" s="864"/>
      <c r="K25" s="864"/>
    </row>
    <row r="29" customFormat="false" ht="16" hidden="false" customHeight="false" outlineLevel="0" collapsed="false">
      <c r="G29" s="854"/>
      <c r="H29" s="854"/>
      <c r="I29" s="854"/>
      <c r="J29" s="854"/>
      <c r="K29" s="854"/>
    </row>
    <row r="31" customFormat="false" ht="16" hidden="false" customHeight="false" outlineLevel="0" collapsed="false">
      <c r="H31" s="850"/>
    </row>
  </sheetData>
  <mergeCells count="12">
    <mergeCell ref="A1:K1"/>
    <mergeCell ref="A2:K2"/>
    <mergeCell ref="E4:G4"/>
    <mergeCell ref="B12:E12"/>
    <mergeCell ref="H12:K12"/>
    <mergeCell ref="E17:G17"/>
    <mergeCell ref="B23:E23"/>
    <mergeCell ref="H23:K23"/>
    <mergeCell ref="B24:E24"/>
    <mergeCell ref="H24:K24"/>
    <mergeCell ref="B25:E25"/>
    <mergeCell ref="H25:K2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30.82"/>
  </cols>
  <sheetData>
    <row r="1" customFormat="false" ht="22.5" hidden="false" customHeight="true" outlineLevel="0" collapsed="false">
      <c r="A1" s="878" t="s">
        <v>846</v>
      </c>
      <c r="B1" s="878"/>
      <c r="C1" s="878"/>
      <c r="D1" s="878"/>
      <c r="E1" s="878"/>
    </row>
    <row r="2" customFormat="false" ht="9" hidden="false" customHeight="true" outlineLevel="0" collapsed="false"/>
    <row r="3" customFormat="false" ht="18" hidden="false" customHeight="true" outlineLevel="0" collapsed="false">
      <c r="A3" s="879" t="s">
        <v>847</v>
      </c>
      <c r="B3" s="880" t="s">
        <v>753</v>
      </c>
      <c r="C3" s="880" t="s">
        <v>754</v>
      </c>
      <c r="D3" s="880" t="s">
        <v>755</v>
      </c>
      <c r="E3" s="880" t="s">
        <v>756</v>
      </c>
    </row>
    <row r="4" customFormat="false" ht="18" hidden="false" customHeight="true" outlineLevel="0" collapsed="false">
      <c r="A4" s="0" t="s">
        <v>848</v>
      </c>
      <c r="B4" s="847" t="s">
        <v>849</v>
      </c>
      <c r="C4" s="847" t="s">
        <v>850</v>
      </c>
      <c r="D4" s="844" t="s">
        <v>851</v>
      </c>
      <c r="E4" s="844" t="s">
        <v>852</v>
      </c>
    </row>
    <row r="5" customFormat="false" ht="18" hidden="false" customHeight="true" outlineLevel="0" collapsed="false">
      <c r="B5" s="881" t="s">
        <v>853</v>
      </c>
      <c r="C5" s="882" t="s">
        <v>854</v>
      </c>
      <c r="D5" s="881" t="s">
        <v>855</v>
      </c>
      <c r="E5" s="881" t="s">
        <v>856</v>
      </c>
    </row>
    <row r="6" customFormat="false" ht="10.5" hidden="false" customHeight="true" outlineLevel="0" collapsed="false"/>
    <row r="7" customFormat="false" ht="18" hidden="false" customHeight="false" outlineLevel="0" collapsed="false">
      <c r="A7" s="883" t="s">
        <v>857</v>
      </c>
      <c r="B7" s="844" t="s">
        <v>851</v>
      </c>
      <c r="C7" s="844" t="s">
        <v>852</v>
      </c>
      <c r="D7" s="847" t="s">
        <v>849</v>
      </c>
      <c r="E7" s="847" t="s">
        <v>850</v>
      </c>
    </row>
    <row r="8" customFormat="false" ht="16" hidden="false" customHeight="false" outlineLevel="0" collapsed="false">
      <c r="B8" s="881" t="s">
        <v>855</v>
      </c>
      <c r="C8" s="881" t="s">
        <v>856</v>
      </c>
      <c r="D8" s="881" t="s">
        <v>853</v>
      </c>
      <c r="E8" s="882" t="s">
        <v>854</v>
      </c>
    </row>
    <row r="9" customFormat="false" ht="16" hidden="false" customHeight="false" outlineLevel="0" collapsed="false">
      <c r="A9" s="884" t="s">
        <v>858</v>
      </c>
      <c r="B9" s="885"/>
      <c r="C9" s="885"/>
      <c r="D9" s="885"/>
      <c r="E9" s="886"/>
    </row>
    <row r="10" customFormat="false" ht="18" hidden="false" customHeight="false" outlineLevel="0" collapsed="false">
      <c r="A10" s="887"/>
      <c r="B10" s="888" t="s">
        <v>9</v>
      </c>
      <c r="C10" s="887"/>
      <c r="D10" s="887"/>
      <c r="E10" s="887"/>
    </row>
    <row r="11" customFormat="false" ht="15.75" hidden="false" customHeight="true" outlineLevel="0" collapsed="false"/>
    <row r="12" customFormat="false" ht="18" hidden="false" customHeight="false" outlineLevel="0" collapsed="false">
      <c r="A12" s="879" t="s">
        <v>847</v>
      </c>
      <c r="B12" s="880" t="s">
        <v>753</v>
      </c>
      <c r="C12" s="880" t="s">
        <v>754</v>
      </c>
      <c r="D12" s="880" t="s">
        <v>755</v>
      </c>
      <c r="E12" s="880" t="s">
        <v>756</v>
      </c>
    </row>
    <row r="13" customFormat="false" ht="16" hidden="false" customHeight="false" outlineLevel="0" collapsed="false">
      <c r="A13" s="889" t="s">
        <v>859</v>
      </c>
      <c r="B13" s="844" t="s">
        <v>860</v>
      </c>
      <c r="C13" s="844" t="s">
        <v>861</v>
      </c>
      <c r="D13" s="847" t="s">
        <v>862</v>
      </c>
      <c r="E13" s="844" t="s">
        <v>863</v>
      </c>
    </row>
    <row r="14" customFormat="false" ht="16" hidden="false" customHeight="false" outlineLevel="0" collapsed="false">
      <c r="B14" s="881" t="s">
        <v>864</v>
      </c>
      <c r="C14" s="881" t="s">
        <v>865</v>
      </c>
      <c r="D14" s="881" t="s">
        <v>866</v>
      </c>
      <c r="E14" s="881" t="s">
        <v>867</v>
      </c>
    </row>
    <row r="15" customFormat="false" ht="10.5" hidden="false" customHeight="true" outlineLevel="0" collapsed="false"/>
    <row r="16" customFormat="false" ht="18" hidden="false" customHeight="false" outlineLevel="0" collapsed="false">
      <c r="A16" s="883" t="s">
        <v>857</v>
      </c>
      <c r="B16" s="847" t="s">
        <v>862</v>
      </c>
      <c r="C16" s="844" t="s">
        <v>863</v>
      </c>
      <c r="D16" s="844" t="s">
        <v>860</v>
      </c>
      <c r="E16" s="844" t="s">
        <v>861</v>
      </c>
    </row>
    <row r="17" customFormat="false" ht="16" hidden="false" customHeight="false" outlineLevel="0" collapsed="false">
      <c r="B17" s="881" t="s">
        <v>866</v>
      </c>
      <c r="C17" s="881" t="s">
        <v>867</v>
      </c>
      <c r="D17" s="881" t="s">
        <v>864</v>
      </c>
      <c r="E17" s="881" t="s">
        <v>865</v>
      </c>
    </row>
    <row r="18" customFormat="false" ht="16" hidden="false" customHeight="false" outlineLevel="0" collapsed="false">
      <c r="A18" s="884" t="s">
        <v>858</v>
      </c>
      <c r="B18" s="885"/>
      <c r="C18" s="885"/>
      <c r="D18" s="885"/>
      <c r="E18" s="885"/>
    </row>
    <row r="19" customFormat="false" ht="18" hidden="false" customHeight="false" outlineLevel="0" collapsed="false">
      <c r="A19" s="887"/>
      <c r="B19" s="888" t="s">
        <v>9</v>
      </c>
      <c r="C19" s="887"/>
      <c r="D19" s="887"/>
      <c r="E19" s="887"/>
    </row>
    <row r="20" customFormat="false" ht="15.75" hidden="false" customHeight="true" outlineLevel="0" collapsed="false"/>
    <row r="21" customFormat="false" ht="18" hidden="false" customHeight="false" outlineLevel="0" collapsed="false">
      <c r="A21" s="879" t="s">
        <v>847</v>
      </c>
      <c r="B21" s="880" t="s">
        <v>753</v>
      </c>
      <c r="C21" s="880" t="s">
        <v>754</v>
      </c>
      <c r="D21" s="880" t="s">
        <v>755</v>
      </c>
      <c r="E21" s="880" t="s">
        <v>756</v>
      </c>
    </row>
    <row r="22" customFormat="false" ht="16" hidden="false" customHeight="false" outlineLevel="0" collapsed="false">
      <c r="A22" s="889" t="s">
        <v>868</v>
      </c>
      <c r="B22" s="844" t="s">
        <v>869</v>
      </c>
      <c r="C22" s="847" t="s">
        <v>870</v>
      </c>
      <c r="D22" s="890" t="s">
        <v>871</v>
      </c>
      <c r="E22" s="890" t="s">
        <v>872</v>
      </c>
      <c r="I22" s="847"/>
    </row>
    <row r="23" customFormat="false" ht="16" hidden="false" customHeight="false" outlineLevel="0" collapsed="false">
      <c r="B23" s="881" t="s">
        <v>873</v>
      </c>
      <c r="C23" s="891" t="s">
        <v>874</v>
      </c>
      <c r="D23" s="891" t="s">
        <v>875</v>
      </c>
      <c r="E23" s="891" t="s">
        <v>876</v>
      </c>
      <c r="I23" s="891"/>
    </row>
    <row r="24" customFormat="false" ht="10.5" hidden="false" customHeight="true" outlineLevel="0" collapsed="false"/>
    <row r="25" customFormat="false" ht="18" hidden="false" customHeight="false" outlineLevel="0" collapsed="false">
      <c r="A25" s="883" t="s">
        <v>857</v>
      </c>
      <c r="B25" s="890" t="s">
        <v>871</v>
      </c>
      <c r="C25" s="890" t="s">
        <v>872</v>
      </c>
      <c r="D25" s="844" t="s">
        <v>869</v>
      </c>
      <c r="E25" s="847" t="s">
        <v>870</v>
      </c>
    </row>
    <row r="26" customFormat="false" ht="16" hidden="false" customHeight="false" outlineLevel="0" collapsed="false">
      <c r="B26" s="891" t="s">
        <v>875</v>
      </c>
      <c r="C26" s="891" t="s">
        <v>877</v>
      </c>
      <c r="D26" s="881" t="s">
        <v>873</v>
      </c>
      <c r="E26" s="891" t="s">
        <v>874</v>
      </c>
    </row>
    <row r="27" customFormat="false" ht="16" hidden="false" customHeight="false" outlineLevel="0" collapsed="false">
      <c r="A27" s="884" t="s">
        <v>858</v>
      </c>
      <c r="B27" s="885"/>
      <c r="C27" s="885"/>
      <c r="D27" s="885"/>
      <c r="E27" s="885"/>
    </row>
    <row r="28" customFormat="false" ht="18" hidden="false" customHeight="false" outlineLevel="0" collapsed="false">
      <c r="A28" s="887"/>
      <c r="B28" s="888" t="s">
        <v>9</v>
      </c>
      <c r="C28" s="887"/>
      <c r="D28" s="887"/>
      <c r="E28" s="887"/>
    </row>
    <row r="29" customFormat="false" ht="54.75" hidden="false" customHeight="true" outlineLevel="0" collapsed="false"/>
    <row r="30" customFormat="false" ht="18" hidden="false" customHeight="false" outlineLevel="0" collapsed="false">
      <c r="A30" s="879" t="s">
        <v>847</v>
      </c>
      <c r="B30" s="880" t="s">
        <v>753</v>
      </c>
      <c r="C30" s="880" t="s">
        <v>754</v>
      </c>
      <c r="D30" s="880" t="s">
        <v>755</v>
      </c>
      <c r="E30" s="880" t="s">
        <v>756</v>
      </c>
    </row>
    <row r="31" customFormat="false" ht="16" hidden="false" customHeight="false" outlineLevel="0" collapsed="false">
      <c r="A31" s="0" t="s">
        <v>878</v>
      </c>
      <c r="B31" s="844" t="s">
        <v>879</v>
      </c>
      <c r="C31" s="844" t="s">
        <v>880</v>
      </c>
      <c r="D31" s="844" t="s">
        <v>881</v>
      </c>
      <c r="E31" s="847" t="s">
        <v>882</v>
      </c>
    </row>
    <row r="32" customFormat="false" ht="16" hidden="false" customHeight="false" outlineLevel="0" collapsed="false">
      <c r="B32" s="881" t="s">
        <v>883</v>
      </c>
      <c r="C32" s="881" t="s">
        <v>884</v>
      </c>
      <c r="D32" s="891" t="s">
        <v>885</v>
      </c>
      <c r="E32" s="881" t="s">
        <v>886</v>
      </c>
    </row>
    <row r="33" customFormat="false" ht="10.5" hidden="false" customHeight="true" outlineLevel="0" collapsed="false"/>
    <row r="34" customFormat="false" ht="18" hidden="false" customHeight="false" outlineLevel="0" collapsed="false">
      <c r="A34" s="883" t="s">
        <v>857</v>
      </c>
      <c r="B34" s="844" t="s">
        <v>881</v>
      </c>
      <c r="C34" s="847" t="s">
        <v>882</v>
      </c>
      <c r="D34" s="844" t="s">
        <v>879</v>
      </c>
      <c r="E34" s="844" t="s">
        <v>880</v>
      </c>
    </row>
    <row r="35" customFormat="false" ht="16" hidden="false" customHeight="false" outlineLevel="0" collapsed="false">
      <c r="B35" s="891" t="s">
        <v>885</v>
      </c>
      <c r="C35" s="881" t="s">
        <v>886</v>
      </c>
      <c r="D35" s="881" t="s">
        <v>883</v>
      </c>
      <c r="E35" s="881" t="s">
        <v>884</v>
      </c>
    </row>
    <row r="36" customFormat="false" ht="16" hidden="false" customHeight="false" outlineLevel="0" collapsed="false">
      <c r="A36" s="884" t="s">
        <v>858</v>
      </c>
      <c r="B36" s="885"/>
      <c r="C36" s="885"/>
      <c r="D36" s="885"/>
      <c r="E36" s="885"/>
    </row>
    <row r="37" customFormat="false" ht="18" hidden="false" customHeight="false" outlineLevel="0" collapsed="false">
      <c r="A37" s="887"/>
      <c r="B37" s="888" t="s">
        <v>9</v>
      </c>
      <c r="C37" s="887"/>
      <c r="D37" s="887"/>
      <c r="E37" s="887"/>
    </row>
    <row r="39" customFormat="false" ht="18" hidden="false" customHeight="false" outlineLevel="0" collapsed="false">
      <c r="A39" s="879" t="s">
        <v>847</v>
      </c>
      <c r="B39" s="880" t="s">
        <v>753</v>
      </c>
      <c r="C39" s="880" t="s">
        <v>754</v>
      </c>
      <c r="D39" s="880" t="s">
        <v>755</v>
      </c>
      <c r="E39" s="880" t="s">
        <v>756</v>
      </c>
    </row>
    <row r="40" customFormat="false" ht="16" hidden="false" customHeight="false" outlineLevel="0" collapsed="false">
      <c r="A40" s="0" t="s">
        <v>887</v>
      </c>
      <c r="B40" s="844" t="s">
        <v>888</v>
      </c>
      <c r="C40" s="844" t="s">
        <v>889</v>
      </c>
      <c r="D40" s="847" t="s">
        <v>890</v>
      </c>
      <c r="E40" s="847" t="s">
        <v>891</v>
      </c>
    </row>
    <row r="41" customFormat="false" ht="16" hidden="false" customHeight="false" outlineLevel="0" collapsed="false">
      <c r="B41" s="881" t="s">
        <v>892</v>
      </c>
      <c r="C41" s="881" t="s">
        <v>893</v>
      </c>
      <c r="D41" s="881" t="s">
        <v>894</v>
      </c>
      <c r="E41" s="881" t="s">
        <v>895</v>
      </c>
    </row>
    <row r="42" customFormat="false" ht="15.75" hidden="false" customHeight="true" outlineLevel="0" collapsed="false"/>
    <row r="43" customFormat="false" ht="18" hidden="false" customHeight="false" outlineLevel="0" collapsed="false">
      <c r="A43" s="883" t="s">
        <v>857</v>
      </c>
      <c r="B43" s="847" t="s">
        <v>890</v>
      </c>
      <c r="C43" s="847" t="s">
        <v>891</v>
      </c>
      <c r="D43" s="844" t="s">
        <v>888</v>
      </c>
      <c r="E43" s="844" t="s">
        <v>889</v>
      </c>
    </row>
    <row r="44" customFormat="false" ht="16" hidden="false" customHeight="false" outlineLevel="0" collapsed="false">
      <c r="B44" s="881" t="s">
        <v>894</v>
      </c>
      <c r="C44" s="881" t="s">
        <v>895</v>
      </c>
      <c r="D44" s="881" t="s">
        <v>892</v>
      </c>
      <c r="E44" s="881" t="s">
        <v>893</v>
      </c>
    </row>
    <row r="45" customFormat="false" ht="16" hidden="false" customHeight="false" outlineLevel="0" collapsed="false">
      <c r="A45" s="884" t="s">
        <v>858</v>
      </c>
      <c r="B45" s="885"/>
      <c r="C45" s="885"/>
      <c r="D45" s="885"/>
      <c r="E45" s="885"/>
    </row>
    <row r="46" customFormat="false" ht="18" hidden="false" customHeight="false" outlineLevel="0" collapsed="false">
      <c r="A46" s="887"/>
      <c r="B46" s="888" t="s">
        <v>9</v>
      </c>
      <c r="C46" s="887"/>
      <c r="D46" s="887"/>
      <c r="E46" s="887"/>
    </row>
    <row r="47" customFormat="false" ht="15.75" hidden="false" customHeight="true" outlineLevel="0" collapsed="false"/>
    <row r="48" customFormat="false" ht="18" hidden="false" customHeight="false" outlineLevel="0" collapsed="false">
      <c r="A48" s="879" t="s">
        <v>847</v>
      </c>
      <c r="B48" s="880" t="s">
        <v>753</v>
      </c>
      <c r="C48" s="880" t="s">
        <v>754</v>
      </c>
      <c r="D48" s="880" t="s">
        <v>755</v>
      </c>
      <c r="E48" s="880" t="s">
        <v>756</v>
      </c>
    </row>
    <row r="49" customFormat="false" ht="16" hidden="false" customHeight="false" outlineLevel="0" collapsed="false">
      <c r="A49" s="0" t="s">
        <v>896</v>
      </c>
      <c r="B49" s="847" t="s">
        <v>897</v>
      </c>
      <c r="C49" s="844" t="s">
        <v>898</v>
      </c>
      <c r="D49" s="847" t="s">
        <v>899</v>
      </c>
      <c r="E49" s="847" t="s">
        <v>900</v>
      </c>
    </row>
    <row r="50" customFormat="false" ht="16" hidden="false" customHeight="false" outlineLevel="0" collapsed="false">
      <c r="B50" s="881" t="s">
        <v>901</v>
      </c>
      <c r="C50" s="881" t="s">
        <v>902</v>
      </c>
      <c r="D50" s="881" t="s">
        <v>903</v>
      </c>
      <c r="E50" s="881" t="s">
        <v>904</v>
      </c>
    </row>
    <row r="52" customFormat="false" ht="18" hidden="false" customHeight="false" outlineLevel="0" collapsed="false">
      <c r="A52" s="883" t="s">
        <v>857</v>
      </c>
      <c r="B52" s="847" t="s">
        <v>899</v>
      </c>
      <c r="C52" s="847" t="s">
        <v>900</v>
      </c>
      <c r="D52" s="847" t="s">
        <v>897</v>
      </c>
      <c r="E52" s="844" t="s">
        <v>898</v>
      </c>
    </row>
    <row r="53" customFormat="false" ht="16" hidden="false" customHeight="false" outlineLevel="0" collapsed="false">
      <c r="B53" s="881" t="s">
        <v>903</v>
      </c>
      <c r="C53" s="881" t="s">
        <v>904</v>
      </c>
      <c r="D53" s="881" t="s">
        <v>901</v>
      </c>
      <c r="E53" s="881" t="s">
        <v>902</v>
      </c>
    </row>
    <row r="54" customFormat="false" ht="16" hidden="false" customHeight="false" outlineLevel="0" collapsed="false">
      <c r="A54" s="884" t="s">
        <v>858</v>
      </c>
      <c r="B54" s="885"/>
      <c r="C54" s="885"/>
      <c r="D54" s="885"/>
      <c r="E54" s="885"/>
    </row>
    <row r="55" customFormat="false" ht="18" hidden="false" customHeight="false" outlineLevel="0" collapsed="false">
      <c r="A55" s="887"/>
      <c r="B55" s="888" t="s">
        <v>9</v>
      </c>
      <c r="C55" s="887"/>
      <c r="D55" s="887"/>
      <c r="E55" s="887"/>
    </row>
    <row r="56" customFormat="false" ht="18" hidden="false" customHeight="false" outlineLevel="0" collapsed="false">
      <c r="A56" s="887"/>
      <c r="B56" s="888"/>
      <c r="C56" s="887"/>
      <c r="D56" s="887"/>
      <c r="E56" s="887"/>
    </row>
    <row r="57" customFormat="false" ht="18" hidden="false" customHeight="false" outlineLevel="0" collapsed="false">
      <c r="A57" s="887"/>
      <c r="B57" s="888"/>
      <c r="C57" s="887"/>
      <c r="D57" s="887"/>
      <c r="E57" s="887"/>
    </row>
    <row r="58" customFormat="false" ht="23" hidden="false" customHeight="false" outlineLevel="0" collapsed="false">
      <c r="A58" s="878" t="s">
        <v>846</v>
      </c>
      <c r="B58" s="878"/>
      <c r="C58" s="878"/>
      <c r="D58" s="878"/>
      <c r="E58" s="878"/>
    </row>
    <row r="60" customFormat="false" ht="18" hidden="false" customHeight="false" outlineLevel="0" collapsed="false">
      <c r="A60" s="879" t="s">
        <v>847</v>
      </c>
      <c r="B60" s="880" t="s">
        <v>757</v>
      </c>
      <c r="C60" s="880" t="s">
        <v>758</v>
      </c>
      <c r="D60" s="880" t="s">
        <v>759</v>
      </c>
      <c r="E60" s="880" t="s">
        <v>760</v>
      </c>
    </row>
    <row r="61" customFormat="false" ht="16" hidden="false" customHeight="false" outlineLevel="0" collapsed="false">
      <c r="A61" s="0" t="s">
        <v>905</v>
      </c>
      <c r="B61" s="847" t="s">
        <v>906</v>
      </c>
      <c r="C61" s="847" t="s">
        <v>907</v>
      </c>
      <c r="D61" s="844" t="s">
        <v>908</v>
      </c>
      <c r="E61" s="844" t="s">
        <v>909</v>
      </c>
    </row>
    <row r="62" customFormat="false" ht="16" hidden="false" customHeight="false" outlineLevel="0" collapsed="false">
      <c r="B62" s="881" t="s">
        <v>910</v>
      </c>
      <c r="C62" s="881" t="s">
        <v>911</v>
      </c>
      <c r="D62" s="881" t="s">
        <v>912</v>
      </c>
      <c r="E62" s="881" t="s">
        <v>913</v>
      </c>
    </row>
    <row r="64" customFormat="false" ht="18" hidden="false" customHeight="false" outlineLevel="0" collapsed="false">
      <c r="A64" s="883" t="s">
        <v>857</v>
      </c>
      <c r="B64" s="844" t="s">
        <v>908</v>
      </c>
      <c r="C64" s="844" t="s">
        <v>909</v>
      </c>
      <c r="D64" s="847" t="s">
        <v>906</v>
      </c>
      <c r="E64" s="847" t="s">
        <v>907</v>
      </c>
    </row>
    <row r="65" customFormat="false" ht="16" hidden="false" customHeight="false" outlineLevel="0" collapsed="false">
      <c r="B65" s="881" t="s">
        <v>912</v>
      </c>
      <c r="C65" s="881" t="s">
        <v>913</v>
      </c>
      <c r="D65" s="881" t="s">
        <v>910</v>
      </c>
      <c r="E65" s="881" t="s">
        <v>911</v>
      </c>
    </row>
    <row r="66" customFormat="false" ht="16" hidden="false" customHeight="false" outlineLevel="0" collapsed="false">
      <c r="A66" s="884" t="s">
        <v>858</v>
      </c>
      <c r="B66" s="885"/>
      <c r="C66" s="885"/>
      <c r="D66" s="885"/>
      <c r="E66" s="886"/>
    </row>
    <row r="67" customFormat="false" ht="18" hidden="false" customHeight="false" outlineLevel="0" collapsed="false">
      <c r="A67" s="887"/>
      <c r="B67" s="888" t="s">
        <v>9</v>
      </c>
      <c r="C67" s="887"/>
      <c r="D67" s="887"/>
      <c r="E67" s="887"/>
    </row>
    <row r="69" customFormat="false" ht="18" hidden="false" customHeight="false" outlineLevel="0" collapsed="false">
      <c r="A69" s="879" t="s">
        <v>847</v>
      </c>
      <c r="B69" s="880" t="s">
        <v>757</v>
      </c>
      <c r="C69" s="880" t="s">
        <v>758</v>
      </c>
      <c r="D69" s="880" t="s">
        <v>759</v>
      </c>
      <c r="E69" s="880" t="s">
        <v>760</v>
      </c>
    </row>
    <row r="70" customFormat="false" ht="16" hidden="false" customHeight="false" outlineLevel="0" collapsed="false">
      <c r="A70" s="0" t="s">
        <v>914</v>
      </c>
      <c r="B70" s="844" t="s">
        <v>915</v>
      </c>
      <c r="C70" s="844" t="s">
        <v>916</v>
      </c>
      <c r="D70" s="844" t="s">
        <v>917</v>
      </c>
      <c r="E70" s="844" t="s">
        <v>918</v>
      </c>
    </row>
    <row r="71" customFormat="false" ht="16" hidden="false" customHeight="false" outlineLevel="0" collapsed="false">
      <c r="B71" s="881" t="s">
        <v>919</v>
      </c>
      <c r="C71" s="881" t="s">
        <v>920</v>
      </c>
      <c r="D71" s="881" t="s">
        <v>921</v>
      </c>
      <c r="E71" s="881" t="s">
        <v>922</v>
      </c>
    </row>
    <row r="73" customFormat="false" ht="18" hidden="false" customHeight="false" outlineLevel="0" collapsed="false">
      <c r="A73" s="883" t="s">
        <v>857</v>
      </c>
      <c r="B73" s="844" t="s">
        <v>917</v>
      </c>
      <c r="C73" s="844" t="s">
        <v>918</v>
      </c>
      <c r="D73" s="844" t="s">
        <v>915</v>
      </c>
      <c r="E73" s="844" t="s">
        <v>916</v>
      </c>
    </row>
    <row r="74" customFormat="false" ht="16" hidden="false" customHeight="false" outlineLevel="0" collapsed="false">
      <c r="B74" s="881" t="s">
        <v>921</v>
      </c>
      <c r="C74" s="881" t="s">
        <v>922</v>
      </c>
      <c r="D74" s="881" t="s">
        <v>919</v>
      </c>
      <c r="E74" s="881" t="s">
        <v>920</v>
      </c>
    </row>
    <row r="75" customFormat="false" ht="16" hidden="false" customHeight="false" outlineLevel="0" collapsed="false">
      <c r="A75" s="884" t="s">
        <v>858</v>
      </c>
      <c r="B75" s="885"/>
      <c r="C75" s="885"/>
      <c r="D75" s="885"/>
      <c r="E75" s="885"/>
    </row>
    <row r="76" customFormat="false" ht="18" hidden="false" customHeight="false" outlineLevel="0" collapsed="false">
      <c r="A76" s="887"/>
      <c r="B76" s="888" t="s">
        <v>9</v>
      </c>
      <c r="C76" s="887"/>
      <c r="D76" s="887"/>
      <c r="E76" s="887"/>
    </row>
    <row r="78" customFormat="false" ht="18" hidden="false" customHeight="false" outlineLevel="0" collapsed="false">
      <c r="A78" s="879" t="s">
        <v>847</v>
      </c>
      <c r="B78" s="880" t="s">
        <v>757</v>
      </c>
      <c r="C78" s="880" t="s">
        <v>758</v>
      </c>
      <c r="D78" s="880" t="s">
        <v>759</v>
      </c>
      <c r="E78" s="880" t="s">
        <v>760</v>
      </c>
    </row>
    <row r="79" customFormat="false" ht="16" hidden="false" customHeight="false" outlineLevel="0" collapsed="false">
      <c r="A79" s="0" t="s">
        <v>923</v>
      </c>
      <c r="B79" s="847" t="s">
        <v>924</v>
      </c>
      <c r="C79" s="847" t="s">
        <v>925</v>
      </c>
      <c r="D79" s="890" t="s">
        <v>926</v>
      </c>
      <c r="E79" s="890" t="s">
        <v>927</v>
      </c>
    </row>
    <row r="80" customFormat="false" ht="16" hidden="false" customHeight="false" outlineLevel="0" collapsed="false">
      <c r="B80" s="891" t="s">
        <v>928</v>
      </c>
      <c r="C80" s="891" t="s">
        <v>929</v>
      </c>
      <c r="D80" s="891" t="s">
        <v>930</v>
      </c>
      <c r="E80" s="891" t="s">
        <v>931</v>
      </c>
    </row>
    <row r="82" customFormat="false" ht="18" hidden="false" customHeight="false" outlineLevel="0" collapsed="false">
      <c r="A82" s="883" t="s">
        <v>857</v>
      </c>
      <c r="B82" s="890" t="s">
        <v>926</v>
      </c>
      <c r="C82" s="890" t="s">
        <v>927</v>
      </c>
      <c r="D82" s="847" t="s">
        <v>924</v>
      </c>
      <c r="E82" s="847" t="s">
        <v>925</v>
      </c>
    </row>
    <row r="83" customFormat="false" ht="16" hidden="false" customHeight="false" outlineLevel="0" collapsed="false">
      <c r="B83" s="891" t="s">
        <v>930</v>
      </c>
      <c r="C83" s="891" t="s">
        <v>931</v>
      </c>
      <c r="D83" s="891" t="s">
        <v>928</v>
      </c>
      <c r="E83" s="891" t="s">
        <v>929</v>
      </c>
    </row>
    <row r="84" customFormat="false" ht="16" hidden="false" customHeight="false" outlineLevel="0" collapsed="false">
      <c r="A84" s="884" t="s">
        <v>858</v>
      </c>
      <c r="B84" s="885"/>
      <c r="C84" s="885"/>
      <c r="D84" s="885"/>
      <c r="E84" s="885"/>
    </row>
    <row r="85" customFormat="false" ht="18" hidden="false" customHeight="false" outlineLevel="0" collapsed="false">
      <c r="A85" s="887"/>
      <c r="B85" s="888" t="s">
        <v>9</v>
      </c>
      <c r="C85" s="887"/>
      <c r="D85" s="887"/>
      <c r="E85" s="887"/>
    </row>
    <row r="86" customFormat="false" ht="45" hidden="false" customHeight="true" outlineLevel="0" collapsed="false"/>
    <row r="87" customFormat="false" ht="18" hidden="false" customHeight="false" outlineLevel="0" collapsed="false">
      <c r="A87" s="879" t="s">
        <v>847</v>
      </c>
      <c r="B87" s="880" t="s">
        <v>757</v>
      </c>
      <c r="C87" s="880" t="s">
        <v>758</v>
      </c>
      <c r="D87" s="880" t="s">
        <v>759</v>
      </c>
      <c r="E87" s="880" t="s">
        <v>760</v>
      </c>
    </row>
    <row r="88" customFormat="false" ht="16" hidden="false" customHeight="false" outlineLevel="0" collapsed="false">
      <c r="A88" s="0" t="s">
        <v>932</v>
      </c>
      <c r="B88" s="844" t="s">
        <v>933</v>
      </c>
      <c r="C88" s="844" t="s">
        <v>934</v>
      </c>
      <c r="D88" s="844" t="s">
        <v>935</v>
      </c>
      <c r="E88" s="844" t="s">
        <v>936</v>
      </c>
    </row>
    <row r="89" customFormat="false" ht="16" hidden="false" customHeight="false" outlineLevel="0" collapsed="false">
      <c r="B89" s="881" t="s">
        <v>937</v>
      </c>
      <c r="C89" s="881" t="s">
        <v>938</v>
      </c>
      <c r="D89" s="881" t="s">
        <v>939</v>
      </c>
      <c r="E89" s="881" t="s">
        <v>940</v>
      </c>
    </row>
    <row r="91" customFormat="false" ht="18" hidden="false" customHeight="false" outlineLevel="0" collapsed="false">
      <c r="A91" s="883" t="s">
        <v>857</v>
      </c>
      <c r="B91" s="844" t="s">
        <v>935</v>
      </c>
      <c r="C91" s="844" t="s">
        <v>936</v>
      </c>
      <c r="D91" s="844" t="s">
        <v>933</v>
      </c>
      <c r="E91" s="844" t="s">
        <v>934</v>
      </c>
    </row>
    <row r="92" customFormat="false" ht="16" hidden="false" customHeight="false" outlineLevel="0" collapsed="false">
      <c r="B92" s="881" t="s">
        <v>939</v>
      </c>
      <c r="C92" s="881" t="s">
        <v>940</v>
      </c>
      <c r="D92" s="881" t="s">
        <v>937</v>
      </c>
      <c r="E92" s="881" t="s">
        <v>938</v>
      </c>
    </row>
    <row r="93" customFormat="false" ht="16" hidden="false" customHeight="false" outlineLevel="0" collapsed="false">
      <c r="A93" s="884" t="s">
        <v>858</v>
      </c>
      <c r="B93" s="885"/>
      <c r="C93" s="885"/>
      <c r="D93" s="885"/>
      <c r="E93" s="885"/>
    </row>
    <row r="94" customFormat="false" ht="18" hidden="false" customHeight="false" outlineLevel="0" collapsed="false">
      <c r="A94" s="887"/>
      <c r="B94" s="888" t="s">
        <v>9</v>
      </c>
      <c r="C94" s="887"/>
      <c r="D94" s="887"/>
      <c r="E94" s="887"/>
    </row>
    <row r="96" customFormat="false" ht="18" hidden="false" customHeight="false" outlineLevel="0" collapsed="false">
      <c r="A96" s="879" t="s">
        <v>847</v>
      </c>
      <c r="B96" s="880" t="s">
        <v>757</v>
      </c>
      <c r="C96" s="880" t="s">
        <v>758</v>
      </c>
      <c r="D96" s="880" t="s">
        <v>759</v>
      </c>
      <c r="E96" s="880" t="s">
        <v>760</v>
      </c>
    </row>
    <row r="97" customFormat="false" ht="16" hidden="false" customHeight="false" outlineLevel="0" collapsed="false">
      <c r="A97" s="0" t="s">
        <v>941</v>
      </c>
      <c r="B97" s="844" t="s">
        <v>942</v>
      </c>
      <c r="C97" s="844" t="s">
        <v>943</v>
      </c>
      <c r="D97" s="844" t="s">
        <v>944</v>
      </c>
      <c r="E97" s="844" t="s">
        <v>945</v>
      </c>
    </row>
    <row r="98" customFormat="false" ht="16" hidden="false" customHeight="false" outlineLevel="0" collapsed="false">
      <c r="B98" s="881" t="s">
        <v>946</v>
      </c>
      <c r="C98" s="881" t="s">
        <v>947</v>
      </c>
      <c r="D98" s="881" t="s">
        <v>948</v>
      </c>
      <c r="E98" s="881" t="s">
        <v>949</v>
      </c>
    </row>
    <row r="100" customFormat="false" ht="18" hidden="false" customHeight="false" outlineLevel="0" collapsed="false">
      <c r="A100" s="883" t="s">
        <v>857</v>
      </c>
      <c r="B100" s="844" t="s">
        <v>944</v>
      </c>
      <c r="C100" s="844" t="s">
        <v>945</v>
      </c>
      <c r="D100" s="844" t="s">
        <v>942</v>
      </c>
      <c r="E100" s="844" t="s">
        <v>943</v>
      </c>
    </row>
    <row r="101" customFormat="false" ht="16" hidden="false" customHeight="false" outlineLevel="0" collapsed="false">
      <c r="B101" s="881" t="s">
        <v>948</v>
      </c>
      <c r="C101" s="881" t="s">
        <v>949</v>
      </c>
      <c r="D101" s="881" t="s">
        <v>946</v>
      </c>
      <c r="E101" s="881" t="s">
        <v>947</v>
      </c>
    </row>
    <row r="102" customFormat="false" ht="16" hidden="false" customHeight="false" outlineLevel="0" collapsed="false">
      <c r="A102" s="884" t="s">
        <v>858</v>
      </c>
      <c r="B102" s="885"/>
      <c r="C102" s="885"/>
      <c r="D102" s="885"/>
      <c r="E102" s="885"/>
    </row>
    <row r="103" customFormat="false" ht="18" hidden="false" customHeight="false" outlineLevel="0" collapsed="false">
      <c r="A103" s="887"/>
      <c r="B103" s="888" t="s">
        <v>9</v>
      </c>
      <c r="C103" s="887"/>
      <c r="D103" s="887"/>
      <c r="E103" s="887"/>
    </row>
    <row r="105" customFormat="false" ht="18" hidden="false" customHeight="false" outlineLevel="0" collapsed="false">
      <c r="A105" s="879" t="s">
        <v>847</v>
      </c>
      <c r="B105" s="880" t="s">
        <v>757</v>
      </c>
      <c r="C105" s="880" t="s">
        <v>758</v>
      </c>
      <c r="D105" s="880" t="s">
        <v>759</v>
      </c>
      <c r="E105" s="880" t="s">
        <v>760</v>
      </c>
    </row>
    <row r="106" customFormat="false" ht="16" hidden="false" customHeight="false" outlineLevel="0" collapsed="false">
      <c r="A106" s="0" t="s">
        <v>950</v>
      </c>
      <c r="B106" s="844" t="s">
        <v>951</v>
      </c>
      <c r="C106" s="844" t="s">
        <v>952</v>
      </c>
      <c r="D106" s="844" t="s">
        <v>953</v>
      </c>
      <c r="E106" s="844" t="s">
        <v>954</v>
      </c>
    </row>
    <row r="107" customFormat="false" ht="16" hidden="false" customHeight="false" outlineLevel="0" collapsed="false">
      <c r="B107" s="881" t="s">
        <v>955</v>
      </c>
      <c r="C107" s="881" t="s">
        <v>956</v>
      </c>
      <c r="D107" s="881" t="s">
        <v>957</v>
      </c>
      <c r="E107" s="881" t="s">
        <v>958</v>
      </c>
    </row>
    <row r="109" customFormat="false" ht="18" hidden="false" customHeight="false" outlineLevel="0" collapsed="false">
      <c r="A109" s="883" t="s">
        <v>857</v>
      </c>
      <c r="B109" s="844" t="s">
        <v>953</v>
      </c>
      <c r="C109" s="844" t="s">
        <v>954</v>
      </c>
      <c r="D109" s="844" t="s">
        <v>951</v>
      </c>
      <c r="E109" s="844" t="s">
        <v>952</v>
      </c>
    </row>
    <row r="110" customFormat="false" ht="16" hidden="false" customHeight="false" outlineLevel="0" collapsed="false">
      <c r="B110" s="881" t="s">
        <v>957</v>
      </c>
      <c r="C110" s="881" t="s">
        <v>958</v>
      </c>
      <c r="D110" s="881" t="s">
        <v>955</v>
      </c>
      <c r="E110" s="881" t="s">
        <v>956</v>
      </c>
    </row>
    <row r="111" customFormat="false" ht="16" hidden="false" customHeight="false" outlineLevel="0" collapsed="false">
      <c r="A111" s="884" t="s">
        <v>858</v>
      </c>
      <c r="B111" s="885"/>
      <c r="C111" s="885"/>
      <c r="D111" s="885"/>
      <c r="E111" s="885"/>
    </row>
    <row r="112" customFormat="false" ht="18" hidden="false" customHeight="false" outlineLevel="0" collapsed="false">
      <c r="A112" s="887"/>
      <c r="B112" s="888" t="s">
        <v>9</v>
      </c>
      <c r="C112" s="887"/>
      <c r="D112" s="887"/>
      <c r="E112" s="887"/>
    </row>
  </sheetData>
  <mergeCells count="2">
    <mergeCell ref="A1:E1"/>
    <mergeCell ref="A58:E58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3" zeroHeight="false" outlineLevelRow="0" outlineLevelCol="0"/>
  <sheetData>
    <row r="1" customFormat="false" ht="18" hidden="false" customHeight="false" outlineLevel="0" collapsed="false">
      <c r="A1" s="892" t="s">
        <v>959</v>
      </c>
      <c r="B1" s="892"/>
      <c r="C1" s="892"/>
      <c r="D1" s="892"/>
      <c r="E1" s="892"/>
      <c r="F1" s="892"/>
      <c r="G1" s="892"/>
      <c r="H1" s="892"/>
      <c r="I1" s="892"/>
      <c r="J1" s="892"/>
      <c r="K1" s="892"/>
    </row>
    <row r="3" customFormat="false" ht="20" hidden="false" customHeight="false" outlineLevel="0" collapsed="false">
      <c r="A3" s="850"/>
      <c r="B3" s="850"/>
      <c r="C3" s="850"/>
      <c r="D3" s="850"/>
      <c r="E3" s="856" t="n">
        <v>45046</v>
      </c>
      <c r="F3" s="856"/>
      <c r="G3" s="856"/>
      <c r="H3" s="850"/>
      <c r="I3" s="850"/>
      <c r="J3" s="850"/>
      <c r="K3" s="850"/>
    </row>
    <row r="4" customFormat="false" ht="17" hidden="false" customHeight="false" outlineLevel="0" collapsed="false">
      <c r="A4" s="857" t="s">
        <v>210</v>
      </c>
      <c r="B4" s="858" t="s">
        <v>753</v>
      </c>
      <c r="C4" s="858" t="s">
        <v>754</v>
      </c>
      <c r="D4" s="858" t="s">
        <v>755</v>
      </c>
      <c r="E4" s="858" t="s">
        <v>756</v>
      </c>
      <c r="F4" s="850"/>
      <c r="G4" s="857" t="s">
        <v>210</v>
      </c>
      <c r="H4" s="858" t="s">
        <v>757</v>
      </c>
      <c r="I4" s="858" t="s">
        <v>758</v>
      </c>
      <c r="J4" s="858" t="s">
        <v>759</v>
      </c>
      <c r="K4" s="858" t="s">
        <v>760</v>
      </c>
    </row>
    <row r="5" customFormat="false" ht="16" hidden="false" customHeight="false" outlineLevel="0" collapsed="false">
      <c r="A5" s="868" t="n">
        <v>0.375</v>
      </c>
      <c r="B5" s="869" t="s">
        <v>810</v>
      </c>
      <c r="C5" s="869" t="s">
        <v>811</v>
      </c>
      <c r="D5" s="869" t="s">
        <v>812</v>
      </c>
      <c r="E5" s="869" t="s">
        <v>813</v>
      </c>
      <c r="F5" s="870"/>
      <c r="G5" s="868" t="n">
        <v>0.375</v>
      </c>
      <c r="H5" s="869" t="s">
        <v>814</v>
      </c>
      <c r="I5" s="869" t="s">
        <v>815</v>
      </c>
      <c r="J5" s="869" t="s">
        <v>816</v>
      </c>
      <c r="K5" s="869" t="s">
        <v>817</v>
      </c>
    </row>
    <row r="6" customFormat="false" ht="16" hidden="false" customHeight="false" outlineLevel="0" collapsed="false">
      <c r="A6" s="871" t="n">
        <v>0.416666666666667</v>
      </c>
      <c r="B6" s="872" t="s">
        <v>818</v>
      </c>
      <c r="C6" s="872" t="s">
        <v>819</v>
      </c>
      <c r="D6" s="872" t="s">
        <v>820</v>
      </c>
      <c r="E6" s="872" t="s">
        <v>821</v>
      </c>
      <c r="F6" s="850"/>
      <c r="G6" s="871" t="n">
        <v>0.416666666666667</v>
      </c>
      <c r="H6" s="872" t="s">
        <v>822</v>
      </c>
      <c r="I6" s="872" t="s">
        <v>823</v>
      </c>
      <c r="J6" s="872" t="s">
        <v>824</v>
      </c>
      <c r="K6" s="872" t="s">
        <v>825</v>
      </c>
    </row>
    <row r="7" customFormat="false" ht="16" hidden="false" customHeight="false" outlineLevel="0" collapsed="false">
      <c r="A7" s="871" t="n">
        <v>0.458333333333333</v>
      </c>
      <c r="B7" s="869" t="s">
        <v>826</v>
      </c>
      <c r="C7" s="869" t="s">
        <v>827</v>
      </c>
      <c r="D7" s="869" t="s">
        <v>828</v>
      </c>
      <c r="E7" s="869" t="s">
        <v>829</v>
      </c>
      <c r="F7" s="850"/>
      <c r="G7" s="871" t="n">
        <v>0.458333333333333</v>
      </c>
      <c r="H7" s="869" t="s">
        <v>830</v>
      </c>
      <c r="I7" s="869" t="s">
        <v>831</v>
      </c>
      <c r="J7" s="869" t="s">
        <v>832</v>
      </c>
      <c r="K7" s="869" t="s">
        <v>833</v>
      </c>
    </row>
    <row r="8" customFormat="false" ht="16" hidden="false" customHeight="false" outlineLevel="0" collapsed="false">
      <c r="A8" s="871" t="n">
        <v>0.5</v>
      </c>
      <c r="B8" s="873" t="s">
        <v>834</v>
      </c>
      <c r="C8" s="873" t="s">
        <v>835</v>
      </c>
      <c r="D8" s="873" t="s">
        <v>836</v>
      </c>
      <c r="E8" s="873" t="s">
        <v>837</v>
      </c>
      <c r="F8" s="870"/>
      <c r="G8" s="871" t="n">
        <v>0.5</v>
      </c>
      <c r="H8" s="873" t="s">
        <v>838</v>
      </c>
      <c r="I8" s="873" t="s">
        <v>839</v>
      </c>
      <c r="J8" s="873" t="s">
        <v>840</v>
      </c>
      <c r="K8" s="873" t="s">
        <v>841</v>
      </c>
    </row>
    <row r="9" customFormat="false" ht="16" hidden="false" customHeight="false" outlineLevel="0" collapsed="false">
      <c r="A9" s="871" t="n">
        <v>0.5625</v>
      </c>
      <c r="B9" s="874" t="s">
        <v>842</v>
      </c>
      <c r="C9" s="874"/>
      <c r="D9" s="874"/>
      <c r="E9" s="874"/>
      <c r="F9" s="875"/>
      <c r="G9" s="871" t="n">
        <v>0.5625</v>
      </c>
      <c r="H9" s="874" t="s">
        <v>843</v>
      </c>
      <c r="I9" s="874"/>
      <c r="J9" s="874"/>
      <c r="K9" s="874"/>
    </row>
    <row r="10" customFormat="false" ht="16" hidden="false" customHeight="false" outlineLevel="0" collapsed="false">
      <c r="A10" s="876" t="n">
        <v>0.604166666666667</v>
      </c>
      <c r="B10" s="874" t="s">
        <v>844</v>
      </c>
      <c r="C10" s="874"/>
      <c r="D10" s="874"/>
      <c r="E10" s="874"/>
      <c r="F10" s="875"/>
      <c r="G10" s="876" t="n">
        <v>0.604166666666667</v>
      </c>
      <c r="H10" s="874" t="s">
        <v>845</v>
      </c>
      <c r="I10" s="874"/>
      <c r="J10" s="874"/>
      <c r="K10" s="874"/>
    </row>
    <row r="11" customFormat="false" ht="16" hidden="false" customHeight="false" outlineLevel="0" collapsed="false">
      <c r="A11" s="863" t="n">
        <v>0.666666666666667</v>
      </c>
      <c r="B11" s="864" t="s">
        <v>809</v>
      </c>
      <c r="C11" s="864"/>
      <c r="D11" s="864"/>
      <c r="E11" s="864"/>
      <c r="F11" s="850"/>
      <c r="G11" s="863" t="n">
        <v>0.666666666666667</v>
      </c>
      <c r="H11" s="864" t="s">
        <v>809</v>
      </c>
      <c r="I11" s="864"/>
      <c r="J11" s="864"/>
      <c r="K11" s="864"/>
    </row>
  </sheetData>
  <mergeCells count="8">
    <mergeCell ref="A1:K1"/>
    <mergeCell ref="E3:G3"/>
    <mergeCell ref="B9:E9"/>
    <mergeCell ref="H9:K9"/>
    <mergeCell ref="B10:E10"/>
    <mergeCell ref="H10:K10"/>
    <mergeCell ref="B11:E11"/>
    <mergeCell ref="H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7" activeCellId="0" sqref="N17"/>
    </sheetView>
  </sheetViews>
  <sheetFormatPr defaultColWidth="11.5" defaultRowHeight="14" zeroHeight="false" outlineLevelRow="0" outlineLevelCol="0"/>
  <cols>
    <col collapsed="false" customWidth="true" hidden="false" outlineLevel="0" max="1" min="1" style="101" width="8.99"/>
    <col collapsed="false" customWidth="true" hidden="false" outlineLevel="0" max="3" min="2" style="101" width="16.5"/>
    <col collapsed="false" customWidth="true" hidden="false" outlineLevel="0" max="4" min="4" style="101" width="27.99"/>
    <col collapsed="false" customWidth="true" hidden="false" outlineLevel="0" max="6" min="5" style="101" width="9.33"/>
    <col collapsed="false" customWidth="true" hidden="false" outlineLevel="0" max="7" min="7" style="101" width="9.82"/>
    <col collapsed="false" customWidth="true" hidden="false" outlineLevel="0" max="8" min="8" style="101" width="9.33"/>
    <col collapsed="false" customWidth="true" hidden="false" outlineLevel="0" max="9" min="9" style="101" width="9.66"/>
    <col collapsed="false" customWidth="true" hidden="false" outlineLevel="0" max="10" min="10" style="101" width="9.49"/>
    <col collapsed="false" customWidth="true" hidden="false" outlineLevel="0" max="11" min="11" style="101" width="8.33"/>
    <col collapsed="false" customWidth="true" hidden="false" outlineLevel="0" max="12" min="12" style="101" width="2.99"/>
    <col collapsed="false" customWidth="false" hidden="false" outlineLevel="0" max="257" min="13" style="101" width="11.5"/>
  </cols>
  <sheetData>
    <row r="2" customFormat="false" ht="15" hidden="false" customHeight="true" outlineLevel="0" collapsed="false">
      <c r="B2" s="102" t="s">
        <v>190</v>
      </c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4.75" hidden="false" customHeight="true" outlineLevel="0" collapsed="false">
      <c r="B4" s="103" t="s">
        <v>191</v>
      </c>
      <c r="C4" s="103"/>
      <c r="D4" s="103"/>
      <c r="E4" s="103"/>
      <c r="F4" s="103"/>
      <c r="G4" s="103"/>
      <c r="H4" s="103"/>
      <c r="I4" s="103"/>
      <c r="K4" s="104"/>
    </row>
    <row r="5" customFormat="false" ht="15" hidden="false" customHeight="tru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15" hidden="false" customHeight="true" outlineLevel="0" collapsed="false"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24" hidden="false" customHeight="true" outlineLevel="0" collapsed="false">
      <c r="A7" s="106" t="s">
        <v>192</v>
      </c>
      <c r="B7" s="106"/>
      <c r="C7" s="106"/>
      <c r="D7" s="106"/>
      <c r="E7" s="106"/>
      <c r="F7" s="106"/>
      <c r="G7" s="106"/>
      <c r="H7" s="107"/>
      <c r="I7" s="107"/>
      <c r="J7" s="107"/>
      <c r="K7" s="107"/>
    </row>
    <row r="8" customFormat="false" ht="33" hidden="false" customHeight="true" outlineLevel="0" collapsed="false">
      <c r="A8" s="108" t="s">
        <v>193</v>
      </c>
      <c r="B8" s="109" t="s">
        <v>3</v>
      </c>
      <c r="C8" s="109" t="s">
        <v>4</v>
      </c>
      <c r="D8" s="109" t="s">
        <v>5</v>
      </c>
      <c r="E8" s="109" t="s">
        <v>194</v>
      </c>
      <c r="F8" s="109" t="s">
        <v>6</v>
      </c>
      <c r="G8" s="110" t="s">
        <v>7</v>
      </c>
      <c r="H8" s="110" t="s">
        <v>8</v>
      </c>
      <c r="I8" s="110" t="s">
        <v>9</v>
      </c>
      <c r="J8" s="111" t="s">
        <v>195</v>
      </c>
      <c r="K8" s="112" t="s">
        <v>10</v>
      </c>
    </row>
    <row r="9" customFormat="false" ht="16" hidden="false" customHeight="false" outlineLevel="0" collapsed="false">
      <c r="A9" s="113" t="n">
        <v>0.5</v>
      </c>
      <c r="B9" s="114" t="s">
        <v>17</v>
      </c>
      <c r="C9" s="115" t="s">
        <v>18</v>
      </c>
      <c r="D9" s="116" t="s">
        <v>13</v>
      </c>
      <c r="E9" s="117" t="n">
        <v>471</v>
      </c>
      <c r="F9" s="118" t="n">
        <v>338</v>
      </c>
      <c r="G9" s="119" t="n">
        <v>163</v>
      </c>
      <c r="H9" s="119" t="n">
        <v>10</v>
      </c>
      <c r="I9" s="120" t="n">
        <v>501</v>
      </c>
      <c r="J9" s="121" t="n">
        <f aca="false">E9+I9</f>
        <v>972</v>
      </c>
      <c r="K9" s="122" t="n">
        <v>1</v>
      </c>
      <c r="L9" s="123"/>
    </row>
    <row r="10" customFormat="false" ht="16" hidden="false" customHeight="false" outlineLevel="0" collapsed="false">
      <c r="A10" s="124" t="n">
        <v>0.5</v>
      </c>
      <c r="B10" s="125" t="s">
        <v>11</v>
      </c>
      <c r="C10" s="126" t="s">
        <v>12</v>
      </c>
      <c r="D10" s="127" t="s">
        <v>13</v>
      </c>
      <c r="E10" s="128" t="n">
        <v>483</v>
      </c>
      <c r="F10" s="129" t="n">
        <v>347</v>
      </c>
      <c r="G10" s="130" t="n">
        <v>139</v>
      </c>
      <c r="H10" s="130" t="n">
        <v>14</v>
      </c>
      <c r="I10" s="131" t="n">
        <v>486</v>
      </c>
      <c r="J10" s="132" t="n">
        <f aca="false">E10+I10</f>
        <v>969</v>
      </c>
      <c r="K10" s="133" t="n">
        <v>2</v>
      </c>
      <c r="L10" s="134"/>
    </row>
    <row r="11" customFormat="false" ht="16" hidden="false" customHeight="false" outlineLevel="0" collapsed="false">
      <c r="A11" s="124" t="n">
        <v>0.5</v>
      </c>
      <c r="B11" s="126" t="s">
        <v>14</v>
      </c>
      <c r="C11" s="126" t="s">
        <v>15</v>
      </c>
      <c r="D11" s="127" t="s">
        <v>16</v>
      </c>
      <c r="E11" s="128" t="n">
        <v>474</v>
      </c>
      <c r="F11" s="129" t="n">
        <v>329</v>
      </c>
      <c r="G11" s="130" t="n">
        <v>140</v>
      </c>
      <c r="H11" s="130" t="n">
        <v>9</v>
      </c>
      <c r="I11" s="131" t="n">
        <v>469</v>
      </c>
      <c r="J11" s="132" t="n">
        <f aca="false">E11+I11</f>
        <v>943</v>
      </c>
      <c r="K11" s="133" t="n">
        <v>3</v>
      </c>
      <c r="L11" s="123"/>
    </row>
    <row r="12" customFormat="false" ht="16" hidden="false" customHeight="false" outlineLevel="0" collapsed="false">
      <c r="A12" s="124" t="n">
        <v>0.5</v>
      </c>
      <c r="B12" s="135" t="s">
        <v>19</v>
      </c>
      <c r="C12" s="136" t="s">
        <v>20</v>
      </c>
      <c r="D12" s="137" t="s">
        <v>13</v>
      </c>
      <c r="E12" s="138" t="n">
        <v>464</v>
      </c>
      <c r="F12" s="129" t="n">
        <v>316</v>
      </c>
      <c r="G12" s="130" t="n">
        <v>137</v>
      </c>
      <c r="H12" s="130" t="n">
        <v>10</v>
      </c>
      <c r="I12" s="131" t="n">
        <v>453</v>
      </c>
      <c r="J12" s="132" t="n">
        <f aca="false">E12+I12</f>
        <v>917</v>
      </c>
      <c r="K12" s="133" t="n">
        <v>4</v>
      </c>
      <c r="L12" s="123"/>
    </row>
    <row r="13" customFormat="false" ht="16" hidden="false" customHeight="false" outlineLevel="0" collapsed="false">
      <c r="A13" s="124" t="n">
        <v>0.416666666666667</v>
      </c>
      <c r="B13" s="139" t="s">
        <v>21</v>
      </c>
      <c r="C13" s="140" t="s">
        <v>22</v>
      </c>
      <c r="D13" s="141" t="s">
        <v>23</v>
      </c>
      <c r="E13" s="128" t="n">
        <v>461</v>
      </c>
      <c r="F13" s="129" t="n">
        <v>305</v>
      </c>
      <c r="G13" s="130" t="n">
        <v>149</v>
      </c>
      <c r="H13" s="130" t="n">
        <v>9</v>
      </c>
      <c r="I13" s="131" t="n">
        <v>454</v>
      </c>
      <c r="J13" s="132" t="n">
        <f aca="false">E13+I13</f>
        <v>915</v>
      </c>
      <c r="K13" s="133" t="n">
        <v>5</v>
      </c>
      <c r="L13" s="123"/>
    </row>
    <row r="14" customFormat="false" ht="16" hidden="false" customHeight="false" outlineLevel="0" collapsed="false">
      <c r="A14" s="124" t="n">
        <v>0.416666666666667</v>
      </c>
      <c r="B14" s="125" t="s">
        <v>30</v>
      </c>
      <c r="C14" s="126" t="s">
        <v>31</v>
      </c>
      <c r="D14" s="127" t="s">
        <v>13</v>
      </c>
      <c r="E14" s="128" t="n">
        <v>439</v>
      </c>
      <c r="F14" s="129" t="n">
        <v>309</v>
      </c>
      <c r="G14" s="130" t="n">
        <v>113</v>
      </c>
      <c r="H14" s="130" t="n">
        <v>18</v>
      </c>
      <c r="I14" s="131" t="n">
        <v>422</v>
      </c>
      <c r="J14" s="132" t="n">
        <f aca="false">E14+I14</f>
        <v>861</v>
      </c>
      <c r="K14" s="133" t="n">
        <v>6</v>
      </c>
    </row>
    <row r="15" customFormat="false" ht="15.5" hidden="false" customHeight="true" outlineLevel="0" collapsed="false">
      <c r="A15" s="124" t="n">
        <v>0.416666666666667</v>
      </c>
      <c r="B15" s="125" t="s">
        <v>24</v>
      </c>
      <c r="C15" s="126" t="s">
        <v>25</v>
      </c>
      <c r="D15" s="127" t="s">
        <v>26</v>
      </c>
      <c r="E15" s="128" t="n">
        <v>444</v>
      </c>
      <c r="F15" s="129" t="n">
        <v>311</v>
      </c>
      <c r="G15" s="130" t="n">
        <v>106</v>
      </c>
      <c r="H15" s="130" t="n">
        <v>19</v>
      </c>
      <c r="I15" s="131" t="n">
        <v>417</v>
      </c>
      <c r="J15" s="132" t="n">
        <f aca="false">E15+I15</f>
        <v>861</v>
      </c>
      <c r="K15" s="133" t="n">
        <v>7</v>
      </c>
    </row>
    <row r="16" customFormat="false" ht="16.25" hidden="false" customHeight="true" outlineLevel="0" collapsed="false">
      <c r="A16" s="124" t="n">
        <v>0.416666666666667</v>
      </c>
      <c r="B16" s="142" t="s">
        <v>27</v>
      </c>
      <c r="C16" s="143" t="s">
        <v>28</v>
      </c>
      <c r="D16" s="144" t="s">
        <v>29</v>
      </c>
      <c r="E16" s="138" t="n">
        <v>441</v>
      </c>
      <c r="F16" s="145" t="n">
        <v>272</v>
      </c>
      <c r="G16" s="145" t="n">
        <v>87</v>
      </c>
      <c r="H16" s="146" t="n">
        <v>29</v>
      </c>
      <c r="I16" s="147" t="n">
        <v>359</v>
      </c>
      <c r="J16" s="148" t="n">
        <f aca="false">E16+I16</f>
        <v>800</v>
      </c>
      <c r="K16" s="149" t="n">
        <v>8</v>
      </c>
    </row>
    <row r="17" customFormat="false" ht="21" hidden="false" customHeight="false" outlineLevel="0" collapsed="false">
      <c r="A17" s="150" t="s">
        <v>196</v>
      </c>
      <c r="B17" s="150"/>
      <c r="C17" s="150"/>
      <c r="D17" s="150"/>
      <c r="E17" s="150"/>
      <c r="F17" s="150"/>
      <c r="G17" s="150"/>
      <c r="H17" s="151" t="s">
        <v>197</v>
      </c>
      <c r="I17" s="152" t="n">
        <f aca="false">SUM(I9:I16)</f>
        <v>3561</v>
      </c>
      <c r="J17" s="153"/>
      <c r="K17" s="154"/>
    </row>
    <row r="18" customFormat="false" ht="33" hidden="false" customHeight="true" outlineLevel="0" collapsed="false">
      <c r="A18" s="108" t="s">
        <v>193</v>
      </c>
      <c r="B18" s="109" t="s">
        <v>3</v>
      </c>
      <c r="C18" s="109" t="s">
        <v>4</v>
      </c>
      <c r="D18" s="109" t="s">
        <v>5</v>
      </c>
      <c r="E18" s="109" t="s">
        <v>194</v>
      </c>
      <c r="F18" s="109" t="s">
        <v>6</v>
      </c>
      <c r="G18" s="110" t="s">
        <v>7</v>
      </c>
      <c r="H18" s="110" t="s">
        <v>8</v>
      </c>
      <c r="I18" s="110" t="s">
        <v>9</v>
      </c>
      <c r="J18" s="111" t="s">
        <v>195</v>
      </c>
      <c r="K18" s="112" t="s">
        <v>10</v>
      </c>
    </row>
    <row r="19" customFormat="false" ht="16" hidden="false" customHeight="false" outlineLevel="0" collapsed="false">
      <c r="A19" s="113" t="n">
        <v>4.54166666666667</v>
      </c>
      <c r="B19" s="139" t="s">
        <v>63</v>
      </c>
      <c r="C19" s="140" t="s">
        <v>64</v>
      </c>
      <c r="D19" s="141" t="s">
        <v>13</v>
      </c>
      <c r="E19" s="128" t="n">
        <v>514</v>
      </c>
      <c r="F19" s="119" t="n">
        <v>332</v>
      </c>
      <c r="G19" s="119" t="n">
        <v>141</v>
      </c>
      <c r="H19" s="155" t="n">
        <v>11</v>
      </c>
      <c r="I19" s="120" t="n">
        <v>473</v>
      </c>
      <c r="J19" s="121" t="n">
        <f aca="false">E19+I19</f>
        <v>987</v>
      </c>
      <c r="K19" s="122" t="n">
        <v>1</v>
      </c>
      <c r="L19" s="156"/>
      <c r="M19" s="123"/>
    </row>
    <row r="20" customFormat="false" ht="16" hidden="false" customHeight="false" outlineLevel="0" collapsed="false">
      <c r="A20" s="124" t="n">
        <v>4.54166666666667</v>
      </c>
      <c r="B20" s="135" t="s">
        <v>68</v>
      </c>
      <c r="C20" s="136" t="s">
        <v>69</v>
      </c>
      <c r="D20" s="137" t="s">
        <v>46</v>
      </c>
      <c r="E20" s="138" t="n">
        <v>502</v>
      </c>
      <c r="F20" s="130" t="n">
        <v>327</v>
      </c>
      <c r="G20" s="130" t="n">
        <v>128</v>
      </c>
      <c r="H20" s="157" t="n">
        <v>16</v>
      </c>
      <c r="I20" s="131" t="n">
        <v>455</v>
      </c>
      <c r="J20" s="132" t="n">
        <f aca="false">E20+I20</f>
        <v>957</v>
      </c>
      <c r="K20" s="133" t="n">
        <v>2</v>
      </c>
      <c r="L20" s="156"/>
      <c r="M20" s="123"/>
    </row>
    <row r="21" customFormat="false" ht="16" hidden="false" customHeight="false" outlineLevel="0" collapsed="false">
      <c r="A21" s="124" t="n">
        <v>0.458333333333333</v>
      </c>
      <c r="B21" s="125" t="s">
        <v>73</v>
      </c>
      <c r="C21" s="126" t="s">
        <v>74</v>
      </c>
      <c r="D21" s="158" t="s">
        <v>75</v>
      </c>
      <c r="E21" s="138" t="n">
        <v>488</v>
      </c>
      <c r="F21" s="130" t="n">
        <v>320</v>
      </c>
      <c r="G21" s="130" t="n">
        <v>134</v>
      </c>
      <c r="H21" s="157" t="n">
        <v>15</v>
      </c>
      <c r="I21" s="131" t="n">
        <v>454</v>
      </c>
      <c r="J21" s="132" t="n">
        <f aca="false">E21+I21</f>
        <v>942</v>
      </c>
      <c r="K21" s="133" t="n">
        <v>3</v>
      </c>
      <c r="L21" s="156"/>
      <c r="M21" s="123"/>
    </row>
    <row r="22" customFormat="false" ht="16" hidden="false" customHeight="false" outlineLevel="0" collapsed="false">
      <c r="A22" s="124" t="n">
        <v>4.54166666666667</v>
      </c>
      <c r="B22" s="135" t="s">
        <v>47</v>
      </c>
      <c r="C22" s="136" t="s">
        <v>67</v>
      </c>
      <c r="D22" s="159" t="s">
        <v>56</v>
      </c>
      <c r="E22" s="128" t="n">
        <v>508</v>
      </c>
      <c r="F22" s="130" t="n">
        <v>332</v>
      </c>
      <c r="G22" s="130" t="n">
        <v>102</v>
      </c>
      <c r="H22" s="157" t="n">
        <v>17</v>
      </c>
      <c r="I22" s="131" t="n">
        <v>434</v>
      </c>
      <c r="J22" s="132" t="n">
        <f aca="false">E22+I22</f>
        <v>942</v>
      </c>
      <c r="K22" s="133" t="n">
        <v>4</v>
      </c>
      <c r="L22" s="156"/>
      <c r="M22" s="123"/>
    </row>
    <row r="23" customFormat="false" ht="16" hidden="false" customHeight="false" outlineLevel="0" collapsed="false">
      <c r="A23" s="124" t="n">
        <v>0.458333333333333</v>
      </c>
      <c r="B23" s="139" t="s">
        <v>70</v>
      </c>
      <c r="C23" s="140" t="s">
        <v>71</v>
      </c>
      <c r="D23" s="141" t="s">
        <v>72</v>
      </c>
      <c r="E23" s="138" t="n">
        <v>495</v>
      </c>
      <c r="F23" s="130" t="n">
        <v>305</v>
      </c>
      <c r="G23" s="130" t="n">
        <v>138</v>
      </c>
      <c r="H23" s="157" t="n">
        <v>12</v>
      </c>
      <c r="I23" s="131" t="n">
        <v>443</v>
      </c>
      <c r="J23" s="132" t="n">
        <f aca="false">E23+I23</f>
        <v>938</v>
      </c>
      <c r="K23" s="133" t="n">
        <v>5</v>
      </c>
      <c r="L23" s="156"/>
      <c r="M23" s="123"/>
    </row>
    <row r="24" customFormat="false" ht="16" hidden="false" customHeight="false" outlineLevel="0" collapsed="false">
      <c r="A24" s="124" t="n">
        <v>0.458333333333333</v>
      </c>
      <c r="B24" s="136" t="s">
        <v>76</v>
      </c>
      <c r="C24" s="136" t="s">
        <v>77</v>
      </c>
      <c r="D24" s="137" t="s">
        <v>78</v>
      </c>
      <c r="E24" s="138" t="n">
        <v>482</v>
      </c>
      <c r="F24" s="130" t="n">
        <v>315</v>
      </c>
      <c r="G24" s="130" t="n">
        <v>140</v>
      </c>
      <c r="H24" s="157" t="n">
        <v>15</v>
      </c>
      <c r="I24" s="131" t="n">
        <v>455</v>
      </c>
      <c r="J24" s="132" t="n">
        <f aca="false">E24+I24</f>
        <v>937</v>
      </c>
      <c r="K24" s="133" t="n">
        <v>6</v>
      </c>
      <c r="L24" s="156"/>
      <c r="M24" s="123"/>
    </row>
    <row r="25" customFormat="false" ht="16" hidden="false" customHeight="false" outlineLevel="0" collapsed="false">
      <c r="A25" s="124" t="n">
        <v>4.54166666666667</v>
      </c>
      <c r="B25" s="136" t="s">
        <v>65</v>
      </c>
      <c r="C25" s="136" t="s">
        <v>66</v>
      </c>
      <c r="D25" s="137" t="s">
        <v>56</v>
      </c>
      <c r="E25" s="160" t="n">
        <v>509</v>
      </c>
      <c r="F25" s="130" t="n">
        <v>329</v>
      </c>
      <c r="G25" s="130" t="n">
        <v>93</v>
      </c>
      <c r="H25" s="157" t="n">
        <v>24</v>
      </c>
      <c r="I25" s="131" t="n">
        <v>422</v>
      </c>
      <c r="J25" s="132" t="n">
        <f aca="false">E25+I25</f>
        <v>931</v>
      </c>
      <c r="K25" s="161" t="n">
        <v>7</v>
      </c>
      <c r="L25" s="156"/>
      <c r="M25" s="123"/>
    </row>
    <row r="26" customFormat="false" ht="15.75" hidden="false" customHeight="true" outlineLevel="0" collapsed="false">
      <c r="A26" s="124" t="n">
        <v>0.458333333333333</v>
      </c>
      <c r="B26" s="135" t="s">
        <v>84</v>
      </c>
      <c r="C26" s="136" t="s">
        <v>198</v>
      </c>
      <c r="D26" s="137" t="s">
        <v>72</v>
      </c>
      <c r="E26" s="162" t="n">
        <v>462</v>
      </c>
      <c r="F26" s="146" t="n">
        <v>330</v>
      </c>
      <c r="G26" s="146" t="n">
        <v>110</v>
      </c>
      <c r="H26" s="163" t="n">
        <v>20</v>
      </c>
      <c r="I26" s="147" t="n">
        <v>440</v>
      </c>
      <c r="J26" s="148" t="n">
        <f aca="false">E26+I26</f>
        <v>902</v>
      </c>
      <c r="K26" s="149" t="n">
        <v>8</v>
      </c>
      <c r="L26" s="156"/>
      <c r="M26" s="123"/>
    </row>
    <row r="27" customFormat="false" ht="20.2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5" t="s">
        <v>197</v>
      </c>
      <c r="I27" s="152" t="n">
        <f aca="false">SUM(I19:I26)</f>
        <v>3576</v>
      </c>
      <c r="J27" s="164"/>
      <c r="K27" s="164"/>
    </row>
    <row r="28" customFormat="false" ht="15" hidden="false" customHeight="true" outlineLevel="0" collapsed="false">
      <c r="A28" s="166" t="s">
        <v>59</v>
      </c>
      <c r="B28" s="167" t="s">
        <v>199</v>
      </c>
      <c r="C28" s="167"/>
      <c r="D28" s="167"/>
      <c r="E28" s="167"/>
      <c r="F28" s="167"/>
      <c r="G28" s="167"/>
      <c r="H28" s="167"/>
      <c r="I28" s="167"/>
      <c r="J28" s="167"/>
      <c r="K28" s="167"/>
    </row>
    <row r="29" customFormat="false" ht="17.25" hidden="false" customHeight="true" outlineLevel="0" collapsed="false">
      <c r="A29" s="166"/>
      <c r="B29" s="167"/>
      <c r="C29" s="167"/>
      <c r="D29" s="167"/>
      <c r="E29" s="167"/>
      <c r="F29" s="167"/>
      <c r="G29" s="167"/>
      <c r="H29" s="167"/>
      <c r="I29" s="167"/>
      <c r="J29" s="167"/>
      <c r="K29" s="167"/>
    </row>
    <row r="30" customFormat="false" ht="6" hidden="false" customHeight="true" outlineLevel="0" collapsed="false">
      <c r="B30" s="167"/>
      <c r="C30" s="167"/>
      <c r="D30" s="167"/>
      <c r="E30" s="167"/>
      <c r="F30" s="167"/>
      <c r="G30" s="167"/>
      <c r="H30" s="167"/>
      <c r="I30" s="167"/>
      <c r="J30" s="167"/>
      <c r="K30" s="167"/>
    </row>
    <row r="31" customFormat="false" ht="15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</row>
    <row r="32" customFormat="false" ht="13.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</row>
  </sheetData>
  <mergeCells count="7">
    <mergeCell ref="B2:K3"/>
    <mergeCell ref="B4:I4"/>
    <mergeCell ref="A7:G7"/>
    <mergeCell ref="A17:G17"/>
    <mergeCell ref="A28:A29"/>
    <mergeCell ref="B28:K30"/>
    <mergeCell ref="A31:K32"/>
  </mergeCells>
  <conditionalFormatting sqref="I19:I26 I9:I16">
    <cfRule type="cellIs" priority="2" operator="equal" aboveAverage="0" equalAverage="0" bottom="0" percent="0" rank="0" text="" dxfId="15">
      <formula>0</formula>
    </cfRule>
    <cfRule type="cellIs" priority="3" operator="between" aboveAverage="0" equalAverage="0" bottom="0" percent="0" rank="0" text="" dxfId="16">
      <formula>470</formula>
      <formula>499</formula>
    </cfRule>
    <cfRule type="cellIs" priority="4" operator="greaterThanOrEqual" aboveAverage="0" equalAverage="0" bottom="0" percent="0" rank="0" text="" dxfId="17">
      <formula>500</formula>
    </cfRule>
  </conditionalFormatting>
  <conditionalFormatting sqref="F9">
    <cfRule type="cellIs" priority="5" operator="greaterThanOrEqual" aboveAverage="0" equalAverage="0" bottom="0" percent="0" rank="0" text="" dxfId="18">
      <formula>430</formula>
    </cfRule>
    <cfRule type="cellIs" priority="6" operator="between" aboveAverage="0" equalAverage="0" bottom="0" percent="0" rank="0" text="" dxfId="19">
      <formula>400</formula>
      <formula>429</formula>
    </cfRule>
    <cfRule type="cellIs" priority="7" operator="between" aboveAverage="0" equalAverage="0" bottom="0" percent="0" rank="0" text="" dxfId="20">
      <formula>1</formula>
      <formula>399</formula>
    </cfRule>
  </conditionalFormatting>
  <conditionalFormatting sqref="J19:J26 J9:J16">
    <cfRule type="cellIs" priority="8" operator="equal" aboveAverage="0" equalAverage="0" bottom="0" percent="0" rank="0" text="" dxfId="21">
      <formula>0</formula>
    </cfRule>
    <cfRule type="cellIs" priority="9" operator="between" aboveAverage="0" equalAverage="0" bottom="0" percent="0" rank="0" text="" dxfId="22">
      <formula>940</formula>
      <formula>999</formula>
    </cfRule>
    <cfRule type="cellIs" priority="10" operator="greaterThanOrEqual" aboveAverage="0" equalAverage="0" bottom="0" percent="0" rank="0" text="" dxfId="23">
      <formula>1000</formula>
    </cfRule>
  </conditionalFormatting>
  <printOptions headings="false" gridLines="false" gridLinesSet="true" horizontalCentered="false" verticalCentered="false"/>
  <pageMargins left="0.511805555555556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11.5" defaultRowHeight="14" zeroHeight="false" outlineLevelRow="0" outlineLevelCol="0"/>
  <cols>
    <col collapsed="false" customWidth="true" hidden="false" outlineLevel="0" max="1" min="1" style="101" width="8.66"/>
    <col collapsed="false" customWidth="true" hidden="false" outlineLevel="0" max="3" min="2" style="101" width="16.5"/>
    <col collapsed="false" customWidth="true" hidden="false" outlineLevel="0" max="4" min="4" style="101" width="28.82"/>
    <col collapsed="false" customWidth="true" hidden="false" outlineLevel="0" max="6" min="5" style="101" width="9.49"/>
    <col collapsed="false" customWidth="true" hidden="false" outlineLevel="0" max="7" min="7" style="101" width="10.5"/>
    <col collapsed="false" customWidth="true" hidden="false" outlineLevel="0" max="8" min="8" style="101" width="8.66"/>
    <col collapsed="false" customWidth="true" hidden="false" outlineLevel="0" max="10" min="9" style="101" width="9.49"/>
    <col collapsed="false" customWidth="true" hidden="false" outlineLevel="0" max="11" min="11" style="101" width="8.82"/>
    <col collapsed="false" customWidth="true" hidden="false" outlineLevel="0" max="12" min="12" style="101" width="5.82"/>
    <col collapsed="false" customWidth="false" hidden="false" outlineLevel="0" max="257" min="13" style="101" width="11.5"/>
  </cols>
  <sheetData>
    <row r="2" customFormat="false" ht="15" hidden="false" customHeight="true" outlineLevel="0" collapsed="false">
      <c r="B2" s="102" t="s">
        <v>200</v>
      </c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14" hidden="false" customHeight="false" outlineLevel="0" collapsed="false">
      <c r="B4" s="169" t="s">
        <v>201</v>
      </c>
      <c r="C4" s="169"/>
      <c r="D4" s="169"/>
      <c r="E4" s="169"/>
      <c r="F4" s="169"/>
      <c r="G4" s="169"/>
      <c r="H4" s="169"/>
      <c r="I4" s="169"/>
      <c r="J4" s="169"/>
      <c r="K4" s="169"/>
    </row>
    <row r="5" customFormat="false" ht="14" hidden="false" customHeight="false" outlineLevel="0" collapsed="false">
      <c r="B5" s="169"/>
      <c r="C5" s="169"/>
      <c r="D5" s="169"/>
      <c r="E5" s="169"/>
      <c r="F5" s="169"/>
      <c r="G5" s="169"/>
      <c r="H5" s="169"/>
      <c r="I5" s="169"/>
      <c r="J5" s="169"/>
      <c r="K5" s="169"/>
    </row>
    <row r="6" customFormat="false" ht="15" hidden="false" customHeight="true" outlineLevel="0" collapsed="false"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24" hidden="false" customHeight="true" outlineLevel="0" collapsed="false">
      <c r="A7" s="106" t="s">
        <v>192</v>
      </c>
      <c r="B7" s="106"/>
      <c r="C7" s="106"/>
      <c r="D7" s="106"/>
      <c r="E7" s="106"/>
      <c r="F7" s="106"/>
      <c r="G7" s="106"/>
      <c r="H7" s="107"/>
      <c r="I7" s="107"/>
      <c r="J7" s="107"/>
      <c r="K7" s="107"/>
    </row>
    <row r="8" customFormat="false" ht="33" hidden="false" customHeight="true" outlineLevel="0" collapsed="false">
      <c r="A8" s="108" t="s">
        <v>193</v>
      </c>
      <c r="B8" s="109" t="s">
        <v>3</v>
      </c>
      <c r="C8" s="109" t="s">
        <v>4</v>
      </c>
      <c r="D8" s="109" t="s">
        <v>5</v>
      </c>
      <c r="E8" s="109" t="s">
        <v>194</v>
      </c>
      <c r="F8" s="109" t="s">
        <v>6</v>
      </c>
      <c r="G8" s="110" t="s">
        <v>7</v>
      </c>
      <c r="H8" s="110" t="s">
        <v>8</v>
      </c>
      <c r="I8" s="110" t="s">
        <v>9</v>
      </c>
      <c r="J8" s="111" t="s">
        <v>202</v>
      </c>
      <c r="K8" s="112" t="s">
        <v>10</v>
      </c>
    </row>
    <row r="9" customFormat="false" ht="16" hidden="false" customHeight="false" outlineLevel="0" collapsed="false">
      <c r="A9" s="113" t="n">
        <v>0.416666666666667</v>
      </c>
      <c r="B9" s="170" t="s">
        <v>124</v>
      </c>
      <c r="C9" s="170" t="s">
        <v>125</v>
      </c>
      <c r="D9" s="171" t="s">
        <v>16</v>
      </c>
      <c r="E9" s="118" t="n">
        <v>471</v>
      </c>
      <c r="F9" s="119" t="n">
        <v>384</v>
      </c>
      <c r="G9" s="119" t="n">
        <v>197</v>
      </c>
      <c r="H9" s="119" t="n">
        <v>0</v>
      </c>
      <c r="I9" s="120" t="n">
        <v>581</v>
      </c>
      <c r="J9" s="172" t="n">
        <f aca="false">E9+I9</f>
        <v>1052</v>
      </c>
      <c r="K9" s="173" t="n">
        <v>1</v>
      </c>
      <c r="L9" s="123"/>
    </row>
    <row r="10" customFormat="false" ht="16" hidden="false" customHeight="false" outlineLevel="0" collapsed="false">
      <c r="A10" s="124" t="n">
        <v>0.5</v>
      </c>
      <c r="B10" s="139" t="s">
        <v>113</v>
      </c>
      <c r="C10" s="139" t="s">
        <v>114</v>
      </c>
      <c r="D10" s="174" t="s">
        <v>115</v>
      </c>
      <c r="E10" s="129" t="n">
        <v>506</v>
      </c>
      <c r="F10" s="130" t="n">
        <v>365</v>
      </c>
      <c r="G10" s="130" t="n">
        <v>175</v>
      </c>
      <c r="H10" s="130" t="n">
        <v>3</v>
      </c>
      <c r="I10" s="131" t="n">
        <v>540</v>
      </c>
      <c r="J10" s="175" t="n">
        <f aca="false">E10+I10</f>
        <v>1046</v>
      </c>
      <c r="K10" s="133" t="n">
        <v>2</v>
      </c>
      <c r="L10" s="123"/>
    </row>
    <row r="11" customFormat="false" ht="16" hidden="false" customHeight="false" outlineLevel="0" collapsed="false">
      <c r="A11" s="124" t="n">
        <v>0.5</v>
      </c>
      <c r="B11" s="176" t="s">
        <v>40</v>
      </c>
      <c r="C11" s="176" t="s">
        <v>108</v>
      </c>
      <c r="D11" s="177" t="s">
        <v>16</v>
      </c>
      <c r="E11" s="129" t="n">
        <v>526</v>
      </c>
      <c r="F11" s="130" t="n">
        <v>358</v>
      </c>
      <c r="G11" s="130" t="n">
        <v>152</v>
      </c>
      <c r="H11" s="130" t="n">
        <v>3</v>
      </c>
      <c r="I11" s="131" t="n">
        <v>510</v>
      </c>
      <c r="J11" s="175" t="n">
        <f aca="false">E11+I11</f>
        <v>1036</v>
      </c>
      <c r="K11" s="149" t="n">
        <v>3</v>
      </c>
      <c r="L11" s="123"/>
    </row>
    <row r="12" customFormat="false" ht="16" hidden="false" customHeight="false" outlineLevel="0" collapsed="false">
      <c r="A12" s="124" t="n">
        <v>0.5</v>
      </c>
      <c r="B12" s="178" t="s">
        <v>109</v>
      </c>
      <c r="C12" s="178" t="s">
        <v>110</v>
      </c>
      <c r="D12" s="174" t="s">
        <v>26</v>
      </c>
      <c r="E12" s="129" t="n">
        <v>517</v>
      </c>
      <c r="F12" s="130" t="n">
        <v>327</v>
      </c>
      <c r="G12" s="130" t="n">
        <v>174</v>
      </c>
      <c r="H12" s="130" t="n">
        <v>5</v>
      </c>
      <c r="I12" s="131" t="n">
        <v>501</v>
      </c>
      <c r="J12" s="175" t="n">
        <f aca="false">E12+I12</f>
        <v>1018</v>
      </c>
      <c r="K12" s="133" t="n">
        <v>4</v>
      </c>
      <c r="L12" s="123"/>
    </row>
    <row r="13" customFormat="false" ht="16" hidden="false" customHeight="false" outlineLevel="0" collapsed="false">
      <c r="A13" s="124" t="n">
        <v>0.416666666666667</v>
      </c>
      <c r="B13" s="139" t="s">
        <v>119</v>
      </c>
      <c r="C13" s="139" t="s">
        <v>120</v>
      </c>
      <c r="D13" s="174" t="s">
        <v>121</v>
      </c>
      <c r="E13" s="129" t="n">
        <v>495</v>
      </c>
      <c r="F13" s="130" t="n">
        <v>333</v>
      </c>
      <c r="G13" s="130" t="n">
        <v>174</v>
      </c>
      <c r="H13" s="130" t="n">
        <v>5</v>
      </c>
      <c r="I13" s="131" t="n">
        <v>507</v>
      </c>
      <c r="J13" s="175" t="n">
        <f aca="false">E13+I13</f>
        <v>1002</v>
      </c>
      <c r="K13" s="133" t="n">
        <v>5</v>
      </c>
      <c r="L13" s="123"/>
    </row>
    <row r="14" customFormat="false" ht="16" hidden="false" customHeight="false" outlineLevel="0" collapsed="false">
      <c r="A14" s="124" t="n">
        <v>0.416666666666667</v>
      </c>
      <c r="B14" s="179" t="s">
        <v>116</v>
      </c>
      <c r="C14" s="179" t="s">
        <v>117</v>
      </c>
      <c r="D14" s="180" t="s">
        <v>118</v>
      </c>
      <c r="E14" s="129" t="n">
        <v>499</v>
      </c>
      <c r="F14" s="130" t="n">
        <v>345</v>
      </c>
      <c r="G14" s="130" t="n">
        <v>129</v>
      </c>
      <c r="H14" s="130" t="n">
        <v>12</v>
      </c>
      <c r="I14" s="131" t="n">
        <v>474</v>
      </c>
      <c r="J14" s="175" t="n">
        <f aca="false">E14+I14</f>
        <v>973</v>
      </c>
      <c r="K14" s="133" t="n">
        <v>6</v>
      </c>
      <c r="L14" s="123"/>
    </row>
    <row r="15" customFormat="false" ht="16" hidden="false" customHeight="false" outlineLevel="0" collapsed="false">
      <c r="A15" s="124" t="n">
        <v>0.416666666666667</v>
      </c>
      <c r="B15" s="181" t="s">
        <v>122</v>
      </c>
      <c r="C15" s="181" t="s">
        <v>123</v>
      </c>
      <c r="D15" s="182" t="s">
        <v>16</v>
      </c>
      <c r="E15" s="129" t="n">
        <v>474</v>
      </c>
      <c r="F15" s="130" t="n">
        <v>355</v>
      </c>
      <c r="G15" s="130" t="n">
        <v>135</v>
      </c>
      <c r="H15" s="130" t="n">
        <v>12</v>
      </c>
      <c r="I15" s="131" t="n">
        <v>490</v>
      </c>
      <c r="J15" s="175" t="n">
        <f aca="false">E15+I15</f>
        <v>964</v>
      </c>
      <c r="K15" s="133" t="n">
        <v>7</v>
      </c>
      <c r="L15" s="123"/>
    </row>
    <row r="16" customFormat="false" ht="17" hidden="false" customHeight="false" outlineLevel="0" collapsed="false">
      <c r="A16" s="124" t="n">
        <v>0.5</v>
      </c>
      <c r="B16" s="183" t="s">
        <v>11</v>
      </c>
      <c r="C16" s="183" t="s">
        <v>111</v>
      </c>
      <c r="D16" s="184" t="s">
        <v>112</v>
      </c>
      <c r="E16" s="145" t="n">
        <v>515</v>
      </c>
      <c r="F16" s="146" t="n">
        <v>307</v>
      </c>
      <c r="G16" s="146" t="n">
        <v>137</v>
      </c>
      <c r="H16" s="146" t="n">
        <v>15</v>
      </c>
      <c r="I16" s="147" t="n">
        <v>444</v>
      </c>
      <c r="J16" s="185" t="n">
        <f aca="false">E16+I16</f>
        <v>959</v>
      </c>
      <c r="K16" s="186" t="n">
        <v>8</v>
      </c>
      <c r="L16" s="123"/>
    </row>
    <row r="17" customFormat="false" ht="21" hidden="false" customHeight="false" outlineLevel="0" collapsed="false">
      <c r="A17" s="150" t="s">
        <v>196</v>
      </c>
      <c r="B17" s="150"/>
      <c r="C17" s="150"/>
      <c r="D17" s="150"/>
      <c r="E17" s="150"/>
      <c r="F17" s="150"/>
      <c r="G17" s="150"/>
      <c r="H17" s="151" t="s">
        <v>197</v>
      </c>
      <c r="I17" s="152" t="n">
        <f aca="false">SUM(I9:I16)</f>
        <v>4047</v>
      </c>
      <c r="J17" s="152"/>
      <c r="K17" s="154"/>
      <c r="L17" s="123"/>
    </row>
    <row r="18" customFormat="false" ht="33" hidden="false" customHeight="true" outlineLevel="0" collapsed="false">
      <c r="A18" s="108" t="s">
        <v>193</v>
      </c>
      <c r="B18" s="109" t="s">
        <v>3</v>
      </c>
      <c r="C18" s="109" t="s">
        <v>4</v>
      </c>
      <c r="D18" s="109" t="s">
        <v>5</v>
      </c>
      <c r="E18" s="109" t="s">
        <v>194</v>
      </c>
      <c r="F18" s="109" t="s">
        <v>6</v>
      </c>
      <c r="G18" s="110" t="s">
        <v>7</v>
      </c>
      <c r="H18" s="110" t="s">
        <v>8</v>
      </c>
      <c r="I18" s="110" t="s">
        <v>9</v>
      </c>
      <c r="J18" s="111" t="s">
        <v>202</v>
      </c>
      <c r="K18" s="112" t="s">
        <v>10</v>
      </c>
    </row>
    <row r="19" customFormat="false" ht="16" hidden="false" customHeight="false" outlineLevel="0" collapsed="false">
      <c r="A19" s="113" t="n">
        <v>4.54166666666667</v>
      </c>
      <c r="B19" s="139" t="s">
        <v>157</v>
      </c>
      <c r="C19" s="140" t="s">
        <v>158</v>
      </c>
      <c r="D19" s="141" t="s">
        <v>159</v>
      </c>
      <c r="E19" s="118" t="n">
        <v>579</v>
      </c>
      <c r="F19" s="119" t="n">
        <v>368</v>
      </c>
      <c r="G19" s="119" t="n">
        <v>199</v>
      </c>
      <c r="H19" s="119" t="n">
        <v>1</v>
      </c>
      <c r="I19" s="120" t="n">
        <v>567</v>
      </c>
      <c r="J19" s="172" t="n">
        <f aca="false">E19+I19</f>
        <v>1146</v>
      </c>
      <c r="K19" s="173" t="n">
        <v>1</v>
      </c>
      <c r="L19" s="123"/>
    </row>
    <row r="20" customFormat="false" ht="16" hidden="false" customHeight="false" outlineLevel="0" collapsed="false">
      <c r="A20" s="124" t="n">
        <v>4.54166666666667</v>
      </c>
      <c r="B20" s="136" t="s">
        <v>153</v>
      </c>
      <c r="C20" s="136" t="s">
        <v>154</v>
      </c>
      <c r="D20" s="137" t="s">
        <v>112</v>
      </c>
      <c r="E20" s="129" t="n">
        <v>616</v>
      </c>
      <c r="F20" s="130" t="n">
        <v>374</v>
      </c>
      <c r="G20" s="130" t="n">
        <v>150</v>
      </c>
      <c r="H20" s="130" t="n">
        <v>8</v>
      </c>
      <c r="I20" s="131" t="n">
        <v>524</v>
      </c>
      <c r="J20" s="175" t="n">
        <f aca="false">E20+I20</f>
        <v>1140</v>
      </c>
      <c r="K20" s="149" t="n">
        <v>2</v>
      </c>
      <c r="L20" s="123"/>
    </row>
    <row r="21" customFormat="false" ht="16" hidden="false" customHeight="false" outlineLevel="0" collapsed="false">
      <c r="A21" s="124" t="n">
        <v>0.458333333333333</v>
      </c>
      <c r="B21" s="135" t="s">
        <v>162</v>
      </c>
      <c r="C21" s="136" t="s">
        <v>64</v>
      </c>
      <c r="D21" s="137" t="s">
        <v>159</v>
      </c>
      <c r="E21" s="129" t="n">
        <v>562</v>
      </c>
      <c r="F21" s="130" t="n">
        <v>355</v>
      </c>
      <c r="G21" s="130" t="n">
        <v>198</v>
      </c>
      <c r="H21" s="130" t="n">
        <v>1</v>
      </c>
      <c r="I21" s="131" t="n">
        <v>553</v>
      </c>
      <c r="J21" s="175" t="n">
        <f aca="false">E21+I21</f>
        <v>1115</v>
      </c>
      <c r="K21" s="149" t="n">
        <v>3</v>
      </c>
      <c r="L21" s="123"/>
    </row>
    <row r="22" customFormat="false" ht="16" hidden="false" customHeight="false" outlineLevel="0" collapsed="false">
      <c r="A22" s="124" t="n">
        <v>0.458333333333333</v>
      </c>
      <c r="B22" s="126" t="s">
        <v>167</v>
      </c>
      <c r="C22" s="126" t="s">
        <v>14</v>
      </c>
      <c r="D22" s="127" t="s">
        <v>46</v>
      </c>
      <c r="E22" s="129" t="n">
        <v>550</v>
      </c>
      <c r="F22" s="130" t="n">
        <v>356</v>
      </c>
      <c r="G22" s="130" t="n">
        <v>170</v>
      </c>
      <c r="H22" s="130" t="n">
        <v>8</v>
      </c>
      <c r="I22" s="131" t="n">
        <v>526</v>
      </c>
      <c r="J22" s="175" t="n">
        <f aca="false">E22+I22</f>
        <v>1076</v>
      </c>
      <c r="K22" s="149" t="n">
        <v>4</v>
      </c>
      <c r="L22" s="123"/>
    </row>
    <row r="23" customFormat="false" ht="16" hidden="false" customHeight="false" outlineLevel="0" collapsed="false">
      <c r="A23" s="124" t="n">
        <v>0.458333333333333</v>
      </c>
      <c r="B23" s="140" t="s">
        <v>163</v>
      </c>
      <c r="C23" s="140" t="s">
        <v>164</v>
      </c>
      <c r="D23" s="141" t="s">
        <v>72</v>
      </c>
      <c r="E23" s="129" t="n">
        <v>559</v>
      </c>
      <c r="F23" s="130" t="n">
        <v>343</v>
      </c>
      <c r="G23" s="130" t="n">
        <v>163</v>
      </c>
      <c r="H23" s="130" t="n">
        <v>8</v>
      </c>
      <c r="I23" s="131" t="n">
        <v>506</v>
      </c>
      <c r="J23" s="175" t="n">
        <f aca="false">E23+I23</f>
        <v>1065</v>
      </c>
      <c r="K23" s="133" t="n">
        <v>5</v>
      </c>
      <c r="L23" s="123"/>
    </row>
    <row r="24" customFormat="false" ht="16" hidden="false" customHeight="false" outlineLevel="0" collapsed="false">
      <c r="A24" s="124" t="n">
        <v>4.54166666666667</v>
      </c>
      <c r="B24" s="187" t="s">
        <v>155</v>
      </c>
      <c r="C24" s="187" t="s">
        <v>67</v>
      </c>
      <c r="D24" s="137" t="s">
        <v>156</v>
      </c>
      <c r="E24" s="129" t="n">
        <v>581</v>
      </c>
      <c r="F24" s="130" t="n">
        <v>354</v>
      </c>
      <c r="G24" s="130" t="n">
        <v>127</v>
      </c>
      <c r="H24" s="130" t="n">
        <v>6</v>
      </c>
      <c r="I24" s="131" t="n">
        <v>481</v>
      </c>
      <c r="J24" s="175" t="n">
        <f aca="false">E24+I24</f>
        <v>1062</v>
      </c>
      <c r="K24" s="133" t="n">
        <v>6</v>
      </c>
      <c r="L24" s="123"/>
    </row>
    <row r="25" customFormat="false" ht="16" hidden="false" customHeight="false" outlineLevel="0" collapsed="false">
      <c r="A25" s="124" t="n">
        <v>4.54166666666667</v>
      </c>
      <c r="B25" s="136" t="s">
        <v>160</v>
      </c>
      <c r="C25" s="136" t="s">
        <v>161</v>
      </c>
      <c r="D25" s="137" t="s">
        <v>46</v>
      </c>
      <c r="E25" s="129" t="n">
        <v>569</v>
      </c>
      <c r="F25" s="130" t="n">
        <v>323</v>
      </c>
      <c r="G25" s="130" t="n">
        <v>166</v>
      </c>
      <c r="H25" s="130" t="n">
        <v>7</v>
      </c>
      <c r="I25" s="131" t="n">
        <v>489</v>
      </c>
      <c r="J25" s="175" t="n">
        <f aca="false">E25+I25</f>
        <v>1058</v>
      </c>
      <c r="K25" s="133" t="n">
        <v>7</v>
      </c>
      <c r="L25" s="123"/>
    </row>
    <row r="26" customFormat="false" ht="17" hidden="false" customHeight="false" outlineLevel="0" collapsed="false">
      <c r="A26" s="124" t="n">
        <v>0.458333333333333</v>
      </c>
      <c r="B26" s="126" t="s">
        <v>165</v>
      </c>
      <c r="C26" s="126" t="s">
        <v>166</v>
      </c>
      <c r="D26" s="127" t="s">
        <v>159</v>
      </c>
      <c r="E26" s="145" t="n">
        <v>550</v>
      </c>
      <c r="F26" s="146" t="n">
        <v>358</v>
      </c>
      <c r="G26" s="146" t="n">
        <v>145</v>
      </c>
      <c r="H26" s="146" t="n">
        <v>10</v>
      </c>
      <c r="I26" s="147" t="n">
        <v>503</v>
      </c>
      <c r="J26" s="185" t="n">
        <f aca="false">E26+I26</f>
        <v>1053</v>
      </c>
      <c r="K26" s="186" t="n">
        <v>8</v>
      </c>
      <c r="L26" s="123"/>
    </row>
    <row r="27" customFormat="false" ht="21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5" t="s">
        <v>197</v>
      </c>
      <c r="I27" s="152" t="n">
        <f aca="false">SUM(I19:I26)</f>
        <v>4149</v>
      </c>
      <c r="J27" s="164"/>
      <c r="K27" s="164"/>
      <c r="L27" s="123"/>
    </row>
    <row r="28" customFormat="false" ht="15" hidden="false" customHeight="true" outlineLevel="0" collapsed="false">
      <c r="A28" s="188" t="s">
        <v>59</v>
      </c>
      <c r="B28" s="189" t="s">
        <v>203</v>
      </c>
      <c r="C28" s="189"/>
      <c r="D28" s="189"/>
      <c r="E28" s="189"/>
      <c r="F28" s="189"/>
      <c r="G28" s="189"/>
      <c r="H28" s="189"/>
      <c r="I28" s="189"/>
      <c r="J28" s="189"/>
      <c r="K28" s="189"/>
    </row>
    <row r="29" customFormat="false" ht="15" hidden="false" customHeight="true" outlineLevel="0" collapsed="false">
      <c r="A29" s="188"/>
      <c r="B29" s="189"/>
      <c r="C29" s="189"/>
      <c r="D29" s="189"/>
      <c r="E29" s="189"/>
      <c r="F29" s="189"/>
      <c r="G29" s="189"/>
      <c r="H29" s="189"/>
      <c r="I29" s="189"/>
      <c r="J29" s="189"/>
      <c r="K29" s="189"/>
    </row>
    <row r="30" customFormat="false" ht="39.75" hidden="false" customHeight="true" outlineLevel="0" collapsed="false">
      <c r="B30" s="189"/>
      <c r="C30" s="189"/>
      <c r="D30" s="189"/>
      <c r="E30" s="189"/>
      <c r="F30" s="189"/>
      <c r="G30" s="189"/>
      <c r="H30" s="189"/>
      <c r="I30" s="189"/>
      <c r="J30" s="189"/>
      <c r="K30" s="189"/>
    </row>
    <row r="31" customFormat="false" ht="16" hidden="false" customHeight="fals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</row>
    <row r="32" customFormat="false" ht="16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</row>
  </sheetData>
  <mergeCells count="6">
    <mergeCell ref="B2:K3"/>
    <mergeCell ref="B4:K5"/>
    <mergeCell ref="A7:G7"/>
    <mergeCell ref="A17:G17"/>
    <mergeCell ref="A28:A29"/>
    <mergeCell ref="B28:K30"/>
  </mergeCells>
  <conditionalFormatting sqref="I19:I26">
    <cfRule type="cellIs" priority="2" operator="equal" aboveAverage="0" equalAverage="0" bottom="0" percent="0" rank="0" text="" dxfId="24">
      <formula>0</formula>
    </cfRule>
    <cfRule type="cellIs" priority="3" operator="between" aboveAverage="0" equalAverage="0" bottom="0" percent="0" rank="0" text="" dxfId="25">
      <formula>500</formula>
      <formula>519</formula>
    </cfRule>
    <cfRule type="cellIs" priority="4" operator="greaterThanOrEqual" aboveAverage="0" equalAverage="0" bottom="0" percent="0" rank="0" text="" dxfId="26">
      <formula>500</formula>
    </cfRule>
  </conditionalFormatting>
  <conditionalFormatting sqref="J9:J16 J19:J26">
    <cfRule type="cellIs" priority="5" operator="equal" aboveAverage="0" equalAverage="0" bottom="0" percent="0" rank="0" text="" dxfId="27">
      <formula>0</formula>
    </cfRule>
    <cfRule type="cellIs" priority="6" operator="between" aboveAverage="0" equalAverage="0" bottom="0" percent="0" rank="0" text="" dxfId="28">
      <formula>1000</formula>
      <formula>1039</formula>
    </cfRule>
    <cfRule type="cellIs" priority="7" operator="greaterThanOrEqual" aboveAverage="0" equalAverage="0" bottom="0" percent="0" rank="0" text="" dxfId="29">
      <formula>1040</formula>
    </cfRule>
  </conditionalFormatting>
  <conditionalFormatting sqref="I9:I16">
    <cfRule type="cellIs" priority="8" operator="equal" aboveAverage="0" equalAverage="0" bottom="0" percent="0" rank="0" text="" dxfId="30">
      <formula>0</formula>
    </cfRule>
    <cfRule type="cellIs" priority="9" operator="between" aboveAverage="0" equalAverage="0" bottom="0" percent="0" rank="0" text="" dxfId="31">
      <formula>500</formula>
      <formula>519</formula>
    </cfRule>
    <cfRule type="cellIs" priority="10" operator="greaterThanOrEqual" aboveAverage="0" equalAverage="0" bottom="0" percent="0" rank="0" text="" dxfId="32">
      <formula>520</formula>
    </cfRule>
  </conditionalFormatting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0" activeCellId="0" sqref="R10"/>
    </sheetView>
  </sheetViews>
  <sheetFormatPr defaultColWidth="11.5" defaultRowHeight="13" zeroHeight="false" outlineLevelRow="0" outlineLevelCol="0"/>
  <cols>
    <col collapsed="false" customWidth="true" hidden="false" outlineLevel="0" max="1" min="1" style="191" width="3.49"/>
    <col collapsed="false" customWidth="true" hidden="false" outlineLevel="0" max="2" min="2" style="191" width="23.99"/>
    <col collapsed="false" customWidth="true" hidden="false" outlineLevel="0" max="3" min="3" style="191" width="21.5"/>
    <col collapsed="false" customWidth="true" hidden="false" outlineLevel="0" max="4" min="4" style="191" width="4.49"/>
    <col collapsed="false" customWidth="true" hidden="false" outlineLevel="0" max="7" min="5" style="191" width="5.82"/>
    <col collapsed="false" customWidth="true" hidden="false" outlineLevel="0" max="9" min="8" style="191" width="3.82"/>
    <col collapsed="false" customWidth="true" hidden="true" outlineLevel="0" max="10" min="10" style="191" width="5.5"/>
    <col collapsed="false" customWidth="false" hidden="true" outlineLevel="0" max="13" min="11" style="191" width="11.5"/>
    <col collapsed="false" customWidth="true" hidden="true" outlineLevel="0" max="14" min="14" style="191" width="6.5"/>
    <col collapsed="false" customWidth="false" hidden="true" outlineLevel="0" max="15" min="15" style="191" width="11.5"/>
    <col collapsed="false" customWidth="false" hidden="false" outlineLevel="0" max="257" min="16" style="191" width="11.5"/>
  </cols>
  <sheetData>
    <row r="1" customFormat="false" ht="35.25" hidden="false" customHeight="true" outlineLevel="0" collapsed="false">
      <c r="A1" s="192" t="s">
        <v>204</v>
      </c>
      <c r="B1" s="192"/>
      <c r="C1" s="192"/>
      <c r="D1" s="192"/>
      <c r="E1" s="192"/>
      <c r="F1" s="192"/>
      <c r="G1" s="192"/>
      <c r="H1" s="192"/>
      <c r="I1" s="192"/>
      <c r="J1" s="193"/>
    </row>
    <row r="2" customFormat="false" ht="13" hidden="false" customHeight="false" outlineLevel="0" collapsed="false">
      <c r="A2" s="194"/>
      <c r="B2" s="195"/>
      <c r="C2" s="195"/>
      <c r="D2" s="194"/>
      <c r="E2" s="194"/>
      <c r="F2" s="194"/>
      <c r="G2" s="194"/>
      <c r="H2" s="194"/>
      <c r="I2" s="194"/>
      <c r="J2" s="194"/>
    </row>
    <row r="3" customFormat="false" ht="14" hidden="false" customHeight="false" outlineLevel="0" collapsed="false">
      <c r="A3" s="196" t="s">
        <v>205</v>
      </c>
      <c r="B3" s="196"/>
      <c r="C3" s="196"/>
      <c r="D3" s="197" t="s">
        <v>206</v>
      </c>
      <c r="E3" s="197"/>
      <c r="F3" s="197"/>
      <c r="G3" s="197"/>
      <c r="H3" s="197"/>
      <c r="I3" s="197"/>
      <c r="J3" s="197"/>
    </row>
    <row r="4" customFormat="false" ht="13.25" hidden="false" customHeight="true" outlineLevel="0" collapsed="false">
      <c r="A4" s="194"/>
      <c r="B4" s="195"/>
      <c r="C4" s="195"/>
      <c r="D4" s="194"/>
      <c r="E4" s="194"/>
      <c r="F4" s="194"/>
      <c r="G4" s="194"/>
      <c r="H4" s="194"/>
      <c r="I4" s="194"/>
      <c r="J4" s="194"/>
    </row>
    <row r="5" customFormat="false" ht="17" hidden="false" customHeight="false" outlineLevel="0" collapsed="false">
      <c r="A5" s="198" t="s">
        <v>207</v>
      </c>
      <c r="B5" s="198"/>
      <c r="C5" s="198"/>
      <c r="D5" s="199" t="s">
        <v>208</v>
      </c>
      <c r="E5" s="199"/>
      <c r="F5" s="199"/>
      <c r="G5" s="199"/>
      <c r="H5" s="199"/>
      <c r="I5" s="199"/>
    </row>
    <row r="6" customFormat="false" ht="22" hidden="false" customHeight="false" outlineLevel="0" collapsed="false">
      <c r="A6" s="200" t="s">
        <v>209</v>
      </c>
      <c r="B6" s="201" t="s">
        <v>3</v>
      </c>
      <c r="C6" s="202" t="s">
        <v>5</v>
      </c>
      <c r="D6" s="203" t="s">
        <v>210</v>
      </c>
      <c r="E6" s="204" t="s">
        <v>6</v>
      </c>
      <c r="F6" s="205" t="s">
        <v>211</v>
      </c>
      <c r="G6" s="205" t="s">
        <v>212</v>
      </c>
      <c r="H6" s="205" t="s">
        <v>213</v>
      </c>
      <c r="I6" s="206" t="s">
        <v>214</v>
      </c>
      <c r="J6" s="207"/>
      <c r="K6" s="208" t="s">
        <v>215</v>
      </c>
      <c r="L6" s="208"/>
    </row>
    <row r="7" customFormat="false" ht="18.75" hidden="false" customHeight="true" outlineLevel="0" collapsed="false">
      <c r="A7" s="209" t="n">
        <v>1</v>
      </c>
      <c r="B7" s="210" t="s">
        <v>216</v>
      </c>
      <c r="C7" s="211" t="s">
        <v>173</v>
      </c>
      <c r="D7" s="212"/>
      <c r="E7" s="213" t="n">
        <v>395</v>
      </c>
      <c r="F7" s="214" t="n">
        <v>247</v>
      </c>
      <c r="G7" s="215" t="n">
        <f aca="false">IF(SUM(E7,F7)&gt;0,SUM(E7,F7),"")</f>
        <v>642</v>
      </c>
      <c r="H7" s="216" t="n">
        <v>5</v>
      </c>
      <c r="I7" s="217" t="n">
        <f aca="false">IF(L7&gt;0,L7,"")</f>
        <v>1</v>
      </c>
      <c r="J7" s="218"/>
      <c r="K7" s="208" t="n">
        <f aca="false">IF(SUM(G7)&gt;0,100000*G7+1000*F7-H7,"")</f>
        <v>64446995</v>
      </c>
      <c r="L7" s="208" t="n">
        <f aca="false">IF(SUM(G7)&gt;0,RANK(K7,$K$7:$K$38,0),"")</f>
        <v>1</v>
      </c>
      <c r="N7" s="219"/>
    </row>
    <row r="8" customFormat="false" ht="18.75" hidden="false" customHeight="true" outlineLevel="0" collapsed="false">
      <c r="A8" s="220" t="n">
        <v>2</v>
      </c>
      <c r="B8" s="221" t="s">
        <v>217</v>
      </c>
      <c r="C8" s="222" t="s">
        <v>218</v>
      </c>
      <c r="D8" s="223"/>
      <c r="E8" s="213" t="n">
        <v>388</v>
      </c>
      <c r="F8" s="214" t="n">
        <v>230</v>
      </c>
      <c r="G8" s="215" t="n">
        <f aca="false">IF(SUM(E8,F8)&gt;0,SUM(E8,F8),"")</f>
        <v>618</v>
      </c>
      <c r="H8" s="224" t="n">
        <v>2</v>
      </c>
      <c r="I8" s="225" t="n">
        <f aca="false">IF(L8&gt;0,L8,"")</f>
        <v>2</v>
      </c>
      <c r="J8" s="218"/>
      <c r="K8" s="208" t="n">
        <f aca="false">IF(SUM(G8)&gt;0,100000*G8+1000*F8-H8,"")</f>
        <v>62029998</v>
      </c>
      <c r="L8" s="208" t="n">
        <f aca="false">IF(SUM(G8)&gt;0,RANK(K8,$K$7:$K$38,0),"")</f>
        <v>2</v>
      </c>
    </row>
    <row r="9" customFormat="false" ht="18.75" hidden="false" customHeight="true" outlineLevel="0" collapsed="false">
      <c r="A9" s="209" t="n">
        <v>3</v>
      </c>
      <c r="B9" s="210" t="s">
        <v>219</v>
      </c>
      <c r="C9" s="211" t="s">
        <v>218</v>
      </c>
      <c r="D9" s="223"/>
      <c r="E9" s="213" t="n">
        <v>391</v>
      </c>
      <c r="F9" s="214" t="n">
        <v>224</v>
      </c>
      <c r="G9" s="215" t="n">
        <f aca="false">IF(SUM(E9,F9)&gt;0,SUM(E9,F9),"")</f>
        <v>615</v>
      </c>
      <c r="H9" s="224" t="n">
        <v>1</v>
      </c>
      <c r="I9" s="225" t="n">
        <f aca="false">IF(L9&gt;0,L9,"")</f>
        <v>3</v>
      </c>
      <c r="J9" s="218"/>
      <c r="K9" s="208" t="n">
        <f aca="false">IF(SUM(G9)&gt;0,100000*G9+1000*F9-H9,"")</f>
        <v>61723999</v>
      </c>
      <c r="L9" s="208" t="n">
        <f aca="false">IF(SUM(G9)&gt;0,RANK(K9,$K$7:$K$38,0),"")</f>
        <v>3</v>
      </c>
    </row>
    <row r="10" customFormat="false" ht="18.75" hidden="false" customHeight="true" outlineLevel="0" collapsed="false">
      <c r="A10" s="220" t="n">
        <v>4</v>
      </c>
      <c r="B10" s="210" t="s">
        <v>220</v>
      </c>
      <c r="C10" s="211" t="s">
        <v>221</v>
      </c>
      <c r="D10" s="223"/>
      <c r="E10" s="213" t="n">
        <v>386</v>
      </c>
      <c r="F10" s="214" t="n">
        <v>221</v>
      </c>
      <c r="G10" s="215" t="n">
        <f aca="false">IF(SUM(E10,F10)&gt;0,SUM(E10,F10),"")</f>
        <v>607</v>
      </c>
      <c r="H10" s="224" t="n">
        <v>4</v>
      </c>
      <c r="I10" s="225" t="n">
        <f aca="false">IF(L10&gt;0,L10,"")</f>
        <v>4</v>
      </c>
      <c r="J10" s="218"/>
      <c r="K10" s="208" t="n">
        <f aca="false">IF(SUM(G10)&gt;0,100000*G10+1000*F10-H10,"")</f>
        <v>60920996</v>
      </c>
      <c r="L10" s="208" t="n">
        <f aca="false">IF(SUM(G10)&gt;0,RANK(K10,$K$7:$K$38,0),"")</f>
        <v>4</v>
      </c>
    </row>
    <row r="11" customFormat="false" ht="18.75" hidden="false" customHeight="true" outlineLevel="0" collapsed="false">
      <c r="A11" s="209" t="n">
        <v>5</v>
      </c>
      <c r="B11" s="210" t="s">
        <v>222</v>
      </c>
      <c r="C11" s="226" t="s">
        <v>223</v>
      </c>
      <c r="D11" s="223"/>
      <c r="E11" s="213" t="n">
        <v>381</v>
      </c>
      <c r="F11" s="214" t="n">
        <v>218</v>
      </c>
      <c r="G11" s="215" t="n">
        <f aca="false">IF(SUM(E11,F11)&gt;0,SUM(E11,F11),"")</f>
        <v>599</v>
      </c>
      <c r="H11" s="224" t="n">
        <v>3</v>
      </c>
      <c r="I11" s="225" t="n">
        <f aca="false">IF(L11&gt;0,L11,"")</f>
        <v>5</v>
      </c>
      <c r="J11" s="218"/>
      <c r="K11" s="208" t="n">
        <f aca="false">IF(SUM(G11)&gt;0,100000*G11+1000*F11-H11,"")</f>
        <v>60117997</v>
      </c>
      <c r="L11" s="208" t="n">
        <f aca="false">IF(SUM(G11)&gt;0,RANK(K11,$K$7:$K$38,0),"")</f>
        <v>5</v>
      </c>
    </row>
    <row r="12" customFormat="false" ht="18.75" hidden="false" customHeight="true" outlineLevel="0" collapsed="false">
      <c r="A12" s="220" t="n">
        <v>6</v>
      </c>
      <c r="B12" s="227" t="s">
        <v>224</v>
      </c>
      <c r="C12" s="228" t="s">
        <v>225</v>
      </c>
      <c r="D12" s="223"/>
      <c r="E12" s="213" t="n">
        <v>376</v>
      </c>
      <c r="F12" s="214" t="n">
        <v>222</v>
      </c>
      <c r="G12" s="215" t="n">
        <f aca="false">IF(SUM(E12,F12)&gt;0,SUM(E12,F12),"")</f>
        <v>598</v>
      </c>
      <c r="H12" s="224" t="n">
        <v>7</v>
      </c>
      <c r="I12" s="225" t="n">
        <f aca="false">IF(L12&gt;0,L12,"")</f>
        <v>6</v>
      </c>
      <c r="J12" s="218"/>
      <c r="K12" s="208" t="n">
        <f aca="false">IF(SUM(G12)&gt;0,100000*G12+1000*F12-H12,"")</f>
        <v>60021993</v>
      </c>
      <c r="L12" s="208" t="n">
        <f aca="false">IF(SUM(G12)&gt;0,RANK(K12,$K$7:$K$38,0),"")</f>
        <v>6</v>
      </c>
    </row>
    <row r="13" customFormat="false" ht="18.75" hidden="false" customHeight="true" outlineLevel="0" collapsed="false">
      <c r="A13" s="209" t="n">
        <v>7</v>
      </c>
      <c r="B13" s="227" t="s">
        <v>226</v>
      </c>
      <c r="C13" s="211" t="s">
        <v>227</v>
      </c>
      <c r="D13" s="229"/>
      <c r="E13" s="213" t="n">
        <v>388</v>
      </c>
      <c r="F13" s="214" t="n">
        <v>209</v>
      </c>
      <c r="G13" s="230" t="n">
        <f aca="false">IF(SUM(E13,F13)&gt;0,SUM(E13,F13),"")</f>
        <v>597</v>
      </c>
      <c r="H13" s="224" t="n">
        <v>4</v>
      </c>
      <c r="I13" s="225" t="n">
        <f aca="false">IF(L13&gt;0,L13,"")</f>
        <v>7</v>
      </c>
      <c r="J13" s="218"/>
      <c r="K13" s="208" t="n">
        <f aca="false">IF(SUM(G13)&gt;0,100000*G13+1000*F13-H13,"")</f>
        <v>59908996</v>
      </c>
      <c r="L13" s="208" t="n">
        <f aca="false">IF(SUM(G13)&gt;0,RANK(K13,$K$7:$K$38,0),"")</f>
        <v>7</v>
      </c>
    </row>
    <row r="14" customFormat="false" ht="18.75" hidden="false" customHeight="true" outlineLevel="0" collapsed="false">
      <c r="A14" s="220" t="n">
        <v>8</v>
      </c>
      <c r="B14" s="227" t="s">
        <v>228</v>
      </c>
      <c r="C14" s="211" t="s">
        <v>229</v>
      </c>
      <c r="D14" s="223"/>
      <c r="E14" s="213" t="n">
        <v>383</v>
      </c>
      <c r="F14" s="214" t="n">
        <v>201</v>
      </c>
      <c r="G14" s="215" t="n">
        <f aca="false">IF(SUM(E14,F14)&gt;0,SUM(E14,F14),"")</f>
        <v>584</v>
      </c>
      <c r="H14" s="224" t="n">
        <v>4</v>
      </c>
      <c r="I14" s="225" t="n">
        <f aca="false">IF(L14&gt;0,L14,"")</f>
        <v>8</v>
      </c>
      <c r="J14" s="218"/>
      <c r="K14" s="208" t="n">
        <f aca="false">IF(SUM(G14)&gt;0,100000*G14+1000*F14-H14,"")</f>
        <v>58600996</v>
      </c>
      <c r="L14" s="208" t="n">
        <f aca="false">IF(SUM(G14)&gt;0,RANK(K14,$K$7:$K$38,0),"")</f>
        <v>8</v>
      </c>
    </row>
    <row r="15" customFormat="false" ht="18.75" hidden="false" customHeight="true" outlineLevel="0" collapsed="false">
      <c r="A15" s="209" t="n">
        <v>9</v>
      </c>
      <c r="B15" s="227" t="s">
        <v>230</v>
      </c>
      <c r="C15" s="211" t="s">
        <v>72</v>
      </c>
      <c r="D15" s="223"/>
      <c r="E15" s="213" t="n">
        <v>375</v>
      </c>
      <c r="F15" s="214" t="n">
        <v>204</v>
      </c>
      <c r="G15" s="215" t="n">
        <f aca="false">IF(SUM(E15,F15)&gt;0,SUM(E15,F15),"")</f>
        <v>579</v>
      </c>
      <c r="H15" s="224" t="n">
        <v>2</v>
      </c>
      <c r="I15" s="225" t="n">
        <f aca="false">IF(L15&gt;0,L15,"")</f>
        <v>9</v>
      </c>
      <c r="J15" s="218"/>
      <c r="K15" s="208" t="n">
        <f aca="false">IF(SUM(G15)&gt;0,100000*G15+1000*F15-H15,"")</f>
        <v>58103998</v>
      </c>
      <c r="L15" s="208" t="n">
        <f aca="false">IF(SUM(G15)&gt;0,RANK(K15,$K$7:$K$38,0),"")</f>
        <v>9</v>
      </c>
    </row>
    <row r="16" customFormat="false" ht="18.75" hidden="false" customHeight="true" outlineLevel="0" collapsed="false">
      <c r="A16" s="220" t="n">
        <v>10</v>
      </c>
      <c r="B16" s="231" t="s">
        <v>231</v>
      </c>
      <c r="C16" s="228" t="s">
        <v>232</v>
      </c>
      <c r="D16" s="223"/>
      <c r="E16" s="213" t="n">
        <v>367</v>
      </c>
      <c r="F16" s="214" t="n">
        <v>208</v>
      </c>
      <c r="G16" s="230" t="n">
        <f aca="false">IF(SUM(E16,F16)&gt;0,SUM(E16,F16),"")</f>
        <v>575</v>
      </c>
      <c r="H16" s="224" t="n">
        <v>4</v>
      </c>
      <c r="I16" s="225" t="n">
        <f aca="false">IF(L16&gt;0,L16,"")</f>
        <v>10</v>
      </c>
      <c r="J16" s="218"/>
      <c r="K16" s="208" t="n">
        <f aca="false">IF(SUM(G16)&gt;0,100000*G16+1000*F16-H16,"")</f>
        <v>57707996</v>
      </c>
      <c r="L16" s="208" t="n">
        <f aca="false">IF(SUM(G16)&gt;0,RANK(K16,$K$7:$K$38,0),"")</f>
        <v>10</v>
      </c>
    </row>
    <row r="17" customFormat="false" ht="18.75" hidden="false" customHeight="true" outlineLevel="0" collapsed="false">
      <c r="A17" s="209" t="n">
        <v>11</v>
      </c>
      <c r="B17" s="210" t="s">
        <v>233</v>
      </c>
      <c r="C17" s="211" t="s">
        <v>146</v>
      </c>
      <c r="D17" s="223"/>
      <c r="E17" s="232" t="n">
        <v>382</v>
      </c>
      <c r="F17" s="214" t="n">
        <v>192</v>
      </c>
      <c r="G17" s="215" t="n">
        <f aca="false">IF(SUM(E17,F17)&gt;0,SUM(E17,F17),"")</f>
        <v>574</v>
      </c>
      <c r="H17" s="224" t="n">
        <v>3</v>
      </c>
      <c r="I17" s="225" t="n">
        <f aca="false">IF(L17&gt;0,L17,"")</f>
        <v>11</v>
      </c>
      <c r="J17" s="218"/>
      <c r="K17" s="208" t="n">
        <f aca="false">IF(SUM(G17)&gt;0,100000*G17+1000*F17-H17,"")</f>
        <v>57591997</v>
      </c>
      <c r="L17" s="208" t="n">
        <f aca="false">IF(SUM(G17)&gt;0,RANK(K17,$K$7:$K$38,0),"")</f>
        <v>11</v>
      </c>
    </row>
    <row r="18" customFormat="false" ht="18.75" hidden="false" customHeight="true" outlineLevel="0" collapsed="false">
      <c r="A18" s="220" t="n">
        <v>12</v>
      </c>
      <c r="B18" s="221" t="s">
        <v>234</v>
      </c>
      <c r="C18" s="222" t="s">
        <v>235</v>
      </c>
      <c r="D18" s="223"/>
      <c r="E18" s="213" t="n">
        <v>370</v>
      </c>
      <c r="F18" s="214" t="n">
        <v>202</v>
      </c>
      <c r="G18" s="215" t="n">
        <f aca="false">IF(SUM(E18,F18)&gt;0,SUM(E18,F18),"")</f>
        <v>572</v>
      </c>
      <c r="H18" s="224" t="n">
        <v>3</v>
      </c>
      <c r="I18" s="225" t="n">
        <f aca="false">IF(L18&gt;0,L18,"")</f>
        <v>12</v>
      </c>
      <c r="J18" s="218"/>
      <c r="K18" s="208" t="n">
        <f aca="false">IF(SUM(G18)&gt;0,100000*G18+1000*F18-H18,"")</f>
        <v>57401997</v>
      </c>
      <c r="L18" s="208" t="n">
        <f aca="false">IF(SUM(G18)&gt;0,RANK(K18,$K$7:$K$38,0),"")</f>
        <v>12</v>
      </c>
    </row>
    <row r="19" customFormat="false" ht="18.75" hidden="false" customHeight="true" outlineLevel="0" collapsed="false">
      <c r="A19" s="209" t="n">
        <v>13</v>
      </c>
      <c r="B19" s="210" t="s">
        <v>236</v>
      </c>
      <c r="C19" s="211" t="s">
        <v>237</v>
      </c>
      <c r="D19" s="223"/>
      <c r="E19" s="213" t="n">
        <v>378</v>
      </c>
      <c r="F19" s="214" t="n">
        <v>194</v>
      </c>
      <c r="G19" s="215" t="n">
        <f aca="false">IF(SUM(E19,F19)&gt;0,SUM(E19,F19),"")</f>
        <v>572</v>
      </c>
      <c r="H19" s="224" t="n">
        <v>5</v>
      </c>
      <c r="I19" s="225" t="n">
        <f aca="false">IF(L19&gt;0,L19,"")</f>
        <v>13</v>
      </c>
      <c r="J19" s="218"/>
      <c r="K19" s="208" t="n">
        <f aca="false">IF(SUM(G19)&gt;0,100000*G19+1000*F19-H19,"")</f>
        <v>57393995</v>
      </c>
      <c r="L19" s="208" t="n">
        <f aca="false">IF(SUM(G19)&gt;0,RANK(K19,$K$7:$K$38,0),"")</f>
        <v>13</v>
      </c>
    </row>
    <row r="20" customFormat="false" ht="18.75" hidden="false" customHeight="true" outlineLevel="0" collapsed="false">
      <c r="A20" s="220" t="n">
        <v>14</v>
      </c>
      <c r="B20" s="233" t="s">
        <v>238</v>
      </c>
      <c r="C20" s="211" t="s">
        <v>173</v>
      </c>
      <c r="D20" s="223"/>
      <c r="E20" s="213" t="n">
        <v>388</v>
      </c>
      <c r="F20" s="214" t="n">
        <v>184</v>
      </c>
      <c r="G20" s="215" t="n">
        <f aca="false">IF(SUM(E20,F20)&gt;0,SUM(E20,F20),"")</f>
        <v>572</v>
      </c>
      <c r="H20" s="224" t="n">
        <v>5</v>
      </c>
      <c r="I20" s="225" t="n">
        <f aca="false">IF(L20&gt;0,L20,"")</f>
        <v>14</v>
      </c>
      <c r="J20" s="218"/>
      <c r="K20" s="208" t="n">
        <f aca="false">IF(SUM(G20)&gt;0,100000*G20+1000*F20-H20,"")</f>
        <v>57383995</v>
      </c>
      <c r="L20" s="208" t="n">
        <f aca="false">IF(SUM(G20)&gt;0,RANK(K20,$K$7:$K$38,0),"")</f>
        <v>14</v>
      </c>
    </row>
    <row r="21" customFormat="false" ht="18.75" hidden="false" customHeight="true" outlineLevel="0" collapsed="false">
      <c r="A21" s="209" t="n">
        <v>15</v>
      </c>
      <c r="B21" s="221" t="s">
        <v>239</v>
      </c>
      <c r="C21" s="222" t="s">
        <v>240</v>
      </c>
      <c r="D21" s="223"/>
      <c r="E21" s="213" t="n">
        <v>354</v>
      </c>
      <c r="F21" s="214" t="n">
        <v>217</v>
      </c>
      <c r="G21" s="215" t="n">
        <f aca="false">IF(SUM(E21,F21)&gt;0,SUM(E21,F21),"")</f>
        <v>571</v>
      </c>
      <c r="H21" s="224" t="n">
        <v>5</v>
      </c>
      <c r="I21" s="225" t="n">
        <f aca="false">IF(L21&gt;0,L21,"")</f>
        <v>15</v>
      </c>
      <c r="J21" s="218"/>
      <c r="K21" s="208" t="n">
        <f aca="false">IF(SUM(G21)&gt;0,100000*G21+1000*F21-H21,"")</f>
        <v>57316995</v>
      </c>
      <c r="L21" s="208" t="n">
        <f aca="false">IF(SUM(G21)&gt;0,RANK(K21,$K$7:$K$38,0),"")</f>
        <v>15</v>
      </c>
    </row>
    <row r="22" customFormat="false" ht="18.75" hidden="false" customHeight="true" outlineLevel="0" collapsed="false">
      <c r="A22" s="220" t="n">
        <v>16</v>
      </c>
      <c r="B22" s="210" t="s">
        <v>241</v>
      </c>
      <c r="C22" s="211" t="s">
        <v>242</v>
      </c>
      <c r="D22" s="234"/>
      <c r="E22" s="235" t="n">
        <v>380</v>
      </c>
      <c r="F22" s="236" t="n">
        <v>185</v>
      </c>
      <c r="G22" s="237" t="n">
        <f aca="false">IF(SUM(E22,F22)&gt;0,SUM(E22,F22),"")</f>
        <v>565</v>
      </c>
      <c r="H22" s="238" t="n">
        <v>7</v>
      </c>
      <c r="I22" s="225" t="n">
        <f aca="false">IF(L22&gt;0,L22,"")</f>
        <v>16</v>
      </c>
      <c r="J22" s="239"/>
      <c r="K22" s="208" t="n">
        <f aca="false">IF(SUM(G22)&gt;0,100000*G22+1000*F22-H22,"")</f>
        <v>56684993</v>
      </c>
      <c r="L22" s="208" t="n">
        <f aca="false">IF(SUM(G22)&gt;0,RANK(K22,$K$7:$K$38,0),"")</f>
        <v>16</v>
      </c>
    </row>
    <row r="23" customFormat="false" ht="18.75" hidden="false" customHeight="true" outlineLevel="0" collapsed="false">
      <c r="A23" s="209" t="n">
        <v>17</v>
      </c>
      <c r="B23" s="227" t="s">
        <v>243</v>
      </c>
      <c r="C23" s="211" t="s">
        <v>244</v>
      </c>
      <c r="D23" s="223"/>
      <c r="E23" s="213" t="n">
        <v>402</v>
      </c>
      <c r="F23" s="214" t="n">
        <v>160</v>
      </c>
      <c r="G23" s="215" t="n">
        <f aca="false">IF(SUM(E23,F23)&gt;0,SUM(E23,F23),"")</f>
        <v>562</v>
      </c>
      <c r="H23" s="216" t="n">
        <v>6</v>
      </c>
      <c r="I23" s="225" t="n">
        <f aca="false">IF(L23&gt;0,L23,"")</f>
        <v>17</v>
      </c>
      <c r="K23" s="208" t="n">
        <f aca="false">IF(SUM(G23)&gt;0,100000*G23+1000*F23-H23,"")</f>
        <v>56359994</v>
      </c>
      <c r="L23" s="208" t="n">
        <f aca="false">IF(SUM(G23)&gt;0,RANK(K23,$K$7:$K$38,0),"")</f>
        <v>17</v>
      </c>
    </row>
    <row r="24" customFormat="false" ht="18.75" hidden="false" customHeight="true" outlineLevel="0" collapsed="false">
      <c r="A24" s="220" t="n">
        <v>18</v>
      </c>
      <c r="B24" s="231" t="s">
        <v>245</v>
      </c>
      <c r="C24" s="228" t="s">
        <v>72</v>
      </c>
      <c r="D24" s="223"/>
      <c r="E24" s="213" t="n">
        <v>384</v>
      </c>
      <c r="F24" s="214" t="n">
        <v>176</v>
      </c>
      <c r="G24" s="215" t="n">
        <f aca="false">IF(SUM(E24,F24)&gt;0,SUM(E24,F24),"")</f>
        <v>560</v>
      </c>
      <c r="H24" s="216" t="n">
        <v>0</v>
      </c>
      <c r="I24" s="225" t="n">
        <f aca="false">IF(L24&gt;0,L24,"")</f>
        <v>18</v>
      </c>
      <c r="K24" s="208" t="n">
        <f aca="false">IF(SUM(G24)&gt;0,100000*G24+1000*F24-H24,"")</f>
        <v>56176000</v>
      </c>
      <c r="L24" s="208" t="n">
        <f aca="false">IF(SUM(G24)&gt;0,RANK(K24,$K$7:$K$38,0),"")</f>
        <v>18</v>
      </c>
    </row>
    <row r="25" customFormat="false" ht="18.75" hidden="false" customHeight="true" outlineLevel="0" collapsed="false">
      <c r="A25" s="209" t="n">
        <v>19</v>
      </c>
      <c r="B25" s="227" t="s">
        <v>246</v>
      </c>
      <c r="C25" s="240" t="s">
        <v>146</v>
      </c>
      <c r="D25" s="223"/>
      <c r="E25" s="213" t="n">
        <v>383</v>
      </c>
      <c r="F25" s="214" t="n">
        <v>173</v>
      </c>
      <c r="G25" s="215" t="n">
        <f aca="false">IF(SUM(E25,F25)&gt;0,SUM(E25,F25),"")</f>
        <v>556</v>
      </c>
      <c r="H25" s="216" t="n">
        <v>4</v>
      </c>
      <c r="I25" s="225" t="n">
        <f aca="false">IF(L25&gt;0,L25,"")</f>
        <v>19</v>
      </c>
      <c r="K25" s="208" t="n">
        <f aca="false">IF(SUM(G25)&gt;0,100000*G25+1000*F25-H25,"")</f>
        <v>55772996</v>
      </c>
      <c r="L25" s="208" t="n">
        <f aca="false">IF(SUM(G25)&gt;0,RANK(K25,$K$7:$K$38,0),"")</f>
        <v>19</v>
      </c>
    </row>
    <row r="26" customFormat="false" ht="18.75" hidden="false" customHeight="true" outlineLevel="0" collapsed="false">
      <c r="A26" s="220" t="n">
        <v>20</v>
      </c>
      <c r="B26" s="233" t="s">
        <v>247</v>
      </c>
      <c r="C26" s="222" t="s">
        <v>248</v>
      </c>
      <c r="D26" s="223"/>
      <c r="E26" s="213" t="n">
        <v>382</v>
      </c>
      <c r="F26" s="214" t="n">
        <v>167</v>
      </c>
      <c r="G26" s="215" t="n">
        <f aca="false">IF(SUM(E26,F26)&gt;0,SUM(E26,F26),"")</f>
        <v>549</v>
      </c>
      <c r="H26" s="216" t="n">
        <v>5</v>
      </c>
      <c r="I26" s="225" t="n">
        <f aca="false">IF(L26&gt;0,L26,"")</f>
        <v>20</v>
      </c>
      <c r="K26" s="208" t="n">
        <f aca="false">IF(SUM(G26)&gt;0,100000*G26+1000*F26-H26,"")</f>
        <v>55066995</v>
      </c>
      <c r="L26" s="208" t="n">
        <f aca="false">IF(SUM(G26)&gt;0,RANK(K26,$K$7:$K$38,0),"")</f>
        <v>20</v>
      </c>
    </row>
    <row r="27" customFormat="false" ht="18.75" hidden="false" customHeight="true" outlineLevel="0" collapsed="false">
      <c r="A27" s="209" t="n">
        <v>21</v>
      </c>
      <c r="B27" s="227" t="s">
        <v>249</v>
      </c>
      <c r="C27" s="228" t="s">
        <v>250</v>
      </c>
      <c r="D27" s="223"/>
      <c r="E27" s="213" t="n">
        <v>353</v>
      </c>
      <c r="F27" s="214" t="n">
        <v>187</v>
      </c>
      <c r="G27" s="215" t="n">
        <f aca="false">IF(SUM(E27,F27)&gt;0,SUM(E27,F27),"")</f>
        <v>540</v>
      </c>
      <c r="H27" s="216" t="n">
        <v>3</v>
      </c>
      <c r="I27" s="225" t="n">
        <f aca="false">IF(L27&gt;0,L27,"")</f>
        <v>21</v>
      </c>
      <c r="K27" s="208" t="n">
        <f aca="false">IF(SUM(G27)&gt;0,100000*G27+1000*F27-H27,"")</f>
        <v>54186997</v>
      </c>
      <c r="L27" s="208" t="n">
        <f aca="false">IF(SUM(G27)&gt;0,RANK(K27,$K$7:$K$38,0),"")</f>
        <v>21</v>
      </c>
    </row>
    <row r="28" customFormat="false" ht="18.75" hidden="false" customHeight="true" outlineLevel="0" collapsed="false">
      <c r="A28" s="220" t="n">
        <v>22</v>
      </c>
      <c r="B28" s="221" t="s">
        <v>251</v>
      </c>
      <c r="C28" s="241" t="s">
        <v>46</v>
      </c>
      <c r="D28" s="223"/>
      <c r="E28" s="213" t="n">
        <v>379</v>
      </c>
      <c r="F28" s="214" t="n">
        <v>158</v>
      </c>
      <c r="G28" s="215" t="n">
        <f aca="false">IF(SUM(E28,F28)&gt;0,SUM(E28,F28),"")</f>
        <v>537</v>
      </c>
      <c r="H28" s="216" t="n">
        <v>6</v>
      </c>
      <c r="I28" s="225" t="n">
        <f aca="false">IF(L28&gt;0,L28,"")</f>
        <v>22</v>
      </c>
      <c r="K28" s="208" t="n">
        <f aca="false">IF(SUM(G28)&gt;0,100000*G28+1000*F28-H28,"")</f>
        <v>53857994</v>
      </c>
      <c r="L28" s="208" t="n">
        <f aca="false">IF(SUM(G28)&gt;0,RANK(K28,$K$7:$K$38,0),"")</f>
        <v>22</v>
      </c>
      <c r="M28" s="242"/>
      <c r="N28" s="243"/>
    </row>
    <row r="29" customFormat="false" ht="18.75" hidden="false" customHeight="true" outlineLevel="0" collapsed="false">
      <c r="A29" s="209" t="n">
        <v>23</v>
      </c>
      <c r="B29" s="210" t="s">
        <v>252</v>
      </c>
      <c r="C29" s="211" t="s">
        <v>159</v>
      </c>
      <c r="D29" s="223"/>
      <c r="E29" s="213" t="n">
        <v>361</v>
      </c>
      <c r="F29" s="214" t="n">
        <v>173</v>
      </c>
      <c r="G29" s="215" t="n">
        <f aca="false">IF(SUM(E29,F29)&gt;0,SUM(E29,F29),"")</f>
        <v>534</v>
      </c>
      <c r="H29" s="216" t="n">
        <v>4</v>
      </c>
      <c r="I29" s="225" t="n">
        <f aca="false">IF(L29&gt;0,L29,"")</f>
        <v>23</v>
      </c>
      <c r="K29" s="208" t="n">
        <f aca="false">IF(SUM(G29)&gt;0,100000*G29+1000*F29-H29,"")</f>
        <v>53572996</v>
      </c>
      <c r="L29" s="208" t="n">
        <f aca="false">IF(SUM(G29)&gt;0,RANK(K29,$K$7:$K$38,0),"")</f>
        <v>23</v>
      </c>
      <c r="M29" s="244" t="s">
        <v>253</v>
      </c>
    </row>
    <row r="30" customFormat="false" ht="18.75" hidden="false" customHeight="true" outlineLevel="0" collapsed="false">
      <c r="A30" s="220" t="n">
        <v>24</v>
      </c>
      <c r="B30" s="210" t="s">
        <v>254</v>
      </c>
      <c r="C30" s="211" t="s">
        <v>255</v>
      </c>
      <c r="D30" s="223"/>
      <c r="E30" s="213" t="n">
        <v>352</v>
      </c>
      <c r="F30" s="214" t="n">
        <v>180</v>
      </c>
      <c r="G30" s="215" t="n">
        <f aca="false">IF(SUM(E30,F30)&gt;0,SUM(E30,F30),"")</f>
        <v>532</v>
      </c>
      <c r="H30" s="216" t="n">
        <v>7</v>
      </c>
      <c r="I30" s="225" t="n">
        <f aca="false">IF(L30&gt;0,L30,"")</f>
        <v>24</v>
      </c>
      <c r="K30" s="208" t="n">
        <f aca="false">IF(SUM(G30)&gt;0,100000*G30+1000*F30-H30,"")</f>
        <v>53379993</v>
      </c>
      <c r="L30" s="208" t="n">
        <f aca="false">IF(SUM(G30)&gt;0,RANK(K30,$K$7:$K$38,0),"")</f>
        <v>24</v>
      </c>
      <c r="M30" s="244" t="s">
        <v>256</v>
      </c>
    </row>
    <row r="31" customFormat="false" ht="18.75" hidden="false" customHeight="true" outlineLevel="0" collapsed="false">
      <c r="A31" s="209" t="n">
        <v>25</v>
      </c>
      <c r="B31" s="210" t="s">
        <v>257</v>
      </c>
      <c r="C31" s="226" t="s">
        <v>258</v>
      </c>
      <c r="D31" s="223"/>
      <c r="E31" s="213" t="n">
        <v>373</v>
      </c>
      <c r="F31" s="214" t="n">
        <v>159</v>
      </c>
      <c r="G31" s="215" t="n">
        <f aca="false">IF(SUM(E31,F31)&gt;0,SUM(E31,F31),"")</f>
        <v>532</v>
      </c>
      <c r="H31" s="216" t="n">
        <v>11</v>
      </c>
      <c r="I31" s="225" t="n">
        <f aca="false">IF(L31&gt;0,L31,"")</f>
        <v>25</v>
      </c>
      <c r="K31" s="208" t="n">
        <f aca="false">IF(SUM(G31)&gt;0,100000*G31+1000*F31-H31,"")</f>
        <v>53358989</v>
      </c>
      <c r="L31" s="208" t="n">
        <f aca="false">IF(SUM(G31)&gt;0,RANK(K31,$K$7:$K$38,0),"")</f>
        <v>25</v>
      </c>
      <c r="M31" s="244" t="s">
        <v>259</v>
      </c>
      <c r="O31" s="245"/>
    </row>
    <row r="32" customFormat="false" ht="18.75" hidden="false" customHeight="true" outlineLevel="0" collapsed="false">
      <c r="A32" s="220" t="n">
        <v>26</v>
      </c>
      <c r="B32" s="221" t="s">
        <v>260</v>
      </c>
      <c r="C32" s="241" t="s">
        <v>261</v>
      </c>
      <c r="D32" s="223"/>
      <c r="E32" s="213" t="n">
        <v>363</v>
      </c>
      <c r="F32" s="214" t="n">
        <v>163</v>
      </c>
      <c r="G32" s="215" t="n">
        <f aca="false">IF(SUM(E32,F32)&gt;0,SUM(E32,F32),"")</f>
        <v>526</v>
      </c>
      <c r="H32" s="216" t="n">
        <v>10</v>
      </c>
      <c r="I32" s="225" t="n">
        <f aca="false">IF(L32&gt;0,L32,"")</f>
        <v>26</v>
      </c>
      <c r="K32" s="208" t="n">
        <f aca="false">IF(SUM(G32)&gt;0,100000*G32+1000*F32-H32,"")</f>
        <v>52762990</v>
      </c>
      <c r="L32" s="208" t="n">
        <f aca="false">IF(SUM(G32)&gt;0,RANK(K32,$K$7:$K$38,0),"")</f>
        <v>26</v>
      </c>
      <c r="M32" s="244" t="s">
        <v>262</v>
      </c>
      <c r="O32" s="245"/>
    </row>
    <row r="33" customFormat="false" ht="18.75" hidden="false" customHeight="true" outlineLevel="0" collapsed="false">
      <c r="A33" s="209" t="n">
        <v>27</v>
      </c>
      <c r="B33" s="246" t="s">
        <v>263</v>
      </c>
      <c r="C33" s="226" t="s">
        <v>261</v>
      </c>
      <c r="D33" s="223"/>
      <c r="E33" s="213" t="n">
        <v>366</v>
      </c>
      <c r="F33" s="214" t="n">
        <v>157</v>
      </c>
      <c r="G33" s="215" t="n">
        <f aca="false">IF(SUM(E33,F33)&gt;0,SUM(E33,F33),"")</f>
        <v>523</v>
      </c>
      <c r="H33" s="216" t="n">
        <v>6</v>
      </c>
      <c r="I33" s="225" t="n">
        <f aca="false">IF(L33&gt;0,L33,"")</f>
        <v>27</v>
      </c>
      <c r="K33" s="208" t="n">
        <f aca="false">IF(SUM(G33)&gt;0,100000*G33+1000*F33-H33,"")</f>
        <v>52456994</v>
      </c>
      <c r="L33" s="208" t="n">
        <f aca="false">IF(SUM(G33)&gt;0,RANK(K33,$K$7:$K$38,0),"")</f>
        <v>27</v>
      </c>
      <c r="M33" s="244" t="s">
        <v>264</v>
      </c>
      <c r="O33" s="245"/>
    </row>
    <row r="34" customFormat="false" ht="18.75" hidden="false" customHeight="true" outlineLevel="0" collapsed="false">
      <c r="A34" s="220" t="n">
        <v>28</v>
      </c>
      <c r="B34" s="210" t="s">
        <v>265</v>
      </c>
      <c r="C34" s="226" t="s">
        <v>266</v>
      </c>
      <c r="D34" s="223"/>
      <c r="E34" s="213" t="n">
        <v>361</v>
      </c>
      <c r="F34" s="214" t="n">
        <v>155</v>
      </c>
      <c r="G34" s="247" t="n">
        <f aca="false">IF(SUM(E34,F34)&gt;0,SUM(E34,F34),"")</f>
        <v>516</v>
      </c>
      <c r="H34" s="216" t="n">
        <v>9</v>
      </c>
      <c r="I34" s="225" t="n">
        <f aca="false">IF(L34&gt;0,L34,"")</f>
        <v>28</v>
      </c>
      <c r="K34" s="208" t="n">
        <f aca="false">IF(SUM(G34)&gt;0,100000*G34+1000*F34-H34,"")</f>
        <v>51754991</v>
      </c>
      <c r="L34" s="208" t="n">
        <f aca="false">IF(SUM(G34)&gt;0,RANK(K34,$K$7:$K$38,0),"")</f>
        <v>28</v>
      </c>
      <c r="M34" s="244" t="s">
        <v>267</v>
      </c>
      <c r="O34" s="248"/>
    </row>
    <row r="35" customFormat="false" ht="18.75" hidden="false" customHeight="true" outlineLevel="0" collapsed="false">
      <c r="A35" s="209" t="n">
        <v>29</v>
      </c>
      <c r="B35" s="246" t="s">
        <v>268</v>
      </c>
      <c r="C35" s="241" t="s">
        <v>269</v>
      </c>
      <c r="D35" s="223"/>
      <c r="E35" s="213" t="n">
        <v>330</v>
      </c>
      <c r="F35" s="214" t="n">
        <v>183</v>
      </c>
      <c r="G35" s="215" t="n">
        <f aca="false">IF(SUM(E35,F35)&gt;0,SUM(E35,F35),"")</f>
        <v>513</v>
      </c>
      <c r="H35" s="216" t="n">
        <v>9</v>
      </c>
      <c r="I35" s="225" t="n">
        <f aca="false">IF(L35&gt;0,L35,"")</f>
        <v>29</v>
      </c>
      <c r="K35" s="208" t="n">
        <f aca="false">IF(SUM(G35)&gt;0,100000*G35+1000*F35-H35,"")</f>
        <v>51482991</v>
      </c>
      <c r="L35" s="208" t="n">
        <f aca="false">IF(SUM(G35)&gt;0,RANK(K35,$K$7:$K$38,0),"")</f>
        <v>29</v>
      </c>
      <c r="M35" s="244" t="s">
        <v>270</v>
      </c>
      <c r="O35" s="248"/>
    </row>
    <row r="36" customFormat="false" ht="18.75" hidden="false" customHeight="true" outlineLevel="0" collapsed="false">
      <c r="A36" s="220" t="n">
        <v>30</v>
      </c>
      <c r="B36" s="210" t="s">
        <v>271</v>
      </c>
      <c r="C36" s="226" t="s">
        <v>23</v>
      </c>
      <c r="D36" s="223"/>
      <c r="E36" s="249" t="s">
        <v>272</v>
      </c>
      <c r="F36" s="214"/>
      <c r="G36" s="215" t="str">
        <f aca="false">IF(SUM(E36,F36)&gt;0,SUM(E36,F36),"")</f>
        <v/>
      </c>
      <c r="H36" s="216"/>
      <c r="I36" s="225" t="str">
        <f aca="false">IF(L36&gt;0,L36,"")</f>
        <v/>
      </c>
      <c r="K36" s="208" t="str">
        <f aca="false">IF(SUM(G36)&gt;0,100000*G36+1000*F36-H36,"")</f>
        <v/>
      </c>
      <c r="L36" s="208" t="str">
        <f aca="false">IF(SUM(G36)&gt;0,RANK(K36,$K$7:$K$38,0),"")</f>
        <v/>
      </c>
      <c r="O36" s="248"/>
    </row>
    <row r="37" customFormat="false" ht="18.75" hidden="false" customHeight="true" outlineLevel="0" collapsed="false">
      <c r="A37" s="209" t="n">
        <v>31</v>
      </c>
      <c r="B37" s="250" t="s">
        <v>273</v>
      </c>
      <c r="C37" s="211" t="s">
        <v>274</v>
      </c>
      <c r="D37" s="223"/>
      <c r="E37" s="249" t="s">
        <v>275</v>
      </c>
      <c r="F37" s="214"/>
      <c r="G37" s="215"/>
      <c r="H37" s="216"/>
      <c r="I37" s="225" t="str">
        <f aca="false">IF(L37&gt;0,L37,"")</f>
        <v/>
      </c>
      <c r="K37" s="208" t="str">
        <f aca="false">IF(SUM(G37)&gt;0,100000*G37+1000*F37-H37,"")</f>
        <v/>
      </c>
      <c r="L37" s="208" t="str">
        <f aca="false">IF(SUM(G37)&gt;0,RANK(K37,$K$7:$K$38,0),"")</f>
        <v/>
      </c>
      <c r="M37" s="251"/>
      <c r="O37" s="248"/>
    </row>
    <row r="38" customFormat="false" ht="18.75" hidden="false" customHeight="true" outlineLevel="0" collapsed="false">
      <c r="A38" s="252" t="n">
        <v>32</v>
      </c>
      <c r="B38" s="253" t="s">
        <v>276</v>
      </c>
      <c r="C38" s="254" t="s">
        <v>277</v>
      </c>
      <c r="D38" s="255"/>
      <c r="E38" s="256" t="s">
        <v>275</v>
      </c>
      <c r="F38" s="257"/>
      <c r="G38" s="258"/>
      <c r="H38" s="259"/>
      <c r="I38" s="260" t="str">
        <f aca="false">IF(L38&gt;0,L38,"")</f>
        <v/>
      </c>
      <c r="K38" s="208" t="str">
        <f aca="false">IF(SUM(G38)&gt;0,100000*G38+1000*F38-H38,"")</f>
        <v/>
      </c>
      <c r="L38" s="208" t="str">
        <f aca="false">IF(SUM(G38)&gt;0,RANK(K38,$K$7:$K$38,0),"")</f>
        <v/>
      </c>
      <c r="O38" s="248"/>
    </row>
    <row r="39" customFormat="false" ht="12.75" hidden="false" customHeight="true" outlineLevel="0" collapsed="false">
      <c r="E39" s="261"/>
      <c r="F39" s="261"/>
      <c r="G39" s="261"/>
      <c r="H39" s="261"/>
    </row>
    <row r="40" customFormat="false" ht="12.75" hidden="false" customHeight="true" outlineLevel="0" collapsed="false">
      <c r="A40" s="262" t="s">
        <v>278</v>
      </c>
      <c r="E40" s="261"/>
      <c r="F40" s="261"/>
      <c r="G40" s="261"/>
      <c r="H40" s="261"/>
    </row>
    <row r="41" customFormat="false" ht="13.25" hidden="false" customHeight="true" outlineLevel="0" collapsed="false"/>
    <row r="42" customFormat="false" ht="16" hidden="false" customHeight="false" outlineLevel="0" collapsed="false">
      <c r="A42" s="263" t="s">
        <v>279</v>
      </c>
    </row>
    <row r="43" customFormat="false" ht="13.25" hidden="false" customHeight="true" outlineLevel="0" collapsed="false">
      <c r="A43" s="251"/>
    </row>
    <row r="44" customFormat="false" ht="13.25" hidden="false" customHeight="true" outlineLevel="0" collapsed="false"/>
    <row r="46" customFormat="false" ht="13.25" hidden="false" customHeight="true" outlineLevel="0" collapsed="false"/>
    <row r="47" customFormat="false" ht="13.25" hidden="false" customHeight="true" outlineLevel="0" collapsed="false"/>
    <row r="48" customFormat="false" ht="13.25" hidden="false" customHeight="true" outlineLevel="0" collapsed="false"/>
    <row r="49" customFormat="false" ht="13.25" hidden="false" customHeight="true" outlineLevel="0" collapsed="false"/>
  </sheetData>
  <mergeCells count="3">
    <mergeCell ref="A1:I1"/>
    <mergeCell ref="A5:C5"/>
    <mergeCell ref="D5:I5"/>
  </mergeCells>
  <conditionalFormatting sqref="J7:J22">
    <cfRule type="cellIs" priority="2" operator="between" aboveAverage="0" equalAverage="0" bottom="0" percent="0" rank="0" text="" dxfId="33">
      <formula>1</formula>
      <formula>8</formula>
    </cfRule>
    <cfRule type="cellIs" priority="3" operator="greaterThanOrEqual" aboveAverage="0" equalAverage="0" bottom="0" percent="0" rank="0" text="" dxfId="34">
      <formula>9</formula>
    </cfRule>
  </conditionalFormatting>
  <conditionalFormatting sqref="G7:G38">
    <cfRule type="cellIs" priority="4" operator="lessThan" aboveAverage="0" equalAverage="0" bottom="0" percent="0" rank="0" text="" dxfId="35">
      <formula>500</formula>
    </cfRule>
    <cfRule type="cellIs" priority="5" operator="between" aboveAverage="0" equalAverage="0" bottom="0" percent="0" rank="0" text="" dxfId="36">
      <formula>501</formula>
      <formula>549</formula>
    </cfRule>
    <cfRule type="cellIs" priority="6" operator="greaterThanOrEqual" aboveAverage="0" equalAverage="0" bottom="0" percent="0" rank="0" text="" dxfId="37">
      <formula>550</formula>
    </cfRule>
  </conditionalFormatting>
  <conditionalFormatting sqref="I7:I29">
    <cfRule type="cellIs" priority="7" operator="between" aboveAverage="0" equalAverage="0" bottom="0" percent="0" rank="0" text="" dxfId="38">
      <formula>1</formula>
      <formula>8</formula>
    </cfRule>
    <cfRule type="cellIs" priority="8" operator="greaterThanOrEqual" aboveAverage="0" equalAverage="0" bottom="0" percent="0" rank="0" text="" dxfId="39">
      <formula>9</formula>
    </cfRule>
  </conditionalFormatting>
  <conditionalFormatting sqref="I30:I38">
    <cfRule type="cellIs" priority="9" operator="between" aboveAverage="0" equalAverage="0" bottom="0" percent="0" rank="0" text="" dxfId="40">
      <formula>1</formula>
      <formula>8</formula>
    </cfRule>
    <cfRule type="cellIs" priority="10" operator="greaterThanOrEqual" aboveAverage="0" equalAverage="0" bottom="0" percent="0" rank="0" text="" dxfId="41">
      <formula>9</formula>
    </cfRule>
  </conditionalFormatting>
  <conditionalFormatting sqref="F7:F38">
    <cfRule type="cellIs" priority="11" operator="lessThan" aboveAverage="0" equalAverage="0" bottom="0" percent="0" rank="0" text="" dxfId="42">
      <formula>140</formula>
    </cfRule>
    <cfRule type="cellIs" priority="12" operator="between" aboveAverage="0" equalAverage="0" bottom="0" percent="0" rank="0" text="" dxfId="43">
      <formula>140</formula>
      <formula>199</formula>
    </cfRule>
    <cfRule type="cellIs" priority="13" operator="greaterThanOrEqual" aboveAverage="0" equalAverage="0" bottom="0" percent="0" rank="0" text="" dxfId="44">
      <formula>200</formula>
    </cfRule>
  </conditionalFormatting>
  <conditionalFormatting sqref="E7:E16 E18:E25 E28">
    <cfRule type="cellIs" priority="14" operator="lessThan" aboveAverage="0" equalAverage="0" bottom="0" percent="0" rank="0" text="" dxfId="45">
      <formula>360</formula>
    </cfRule>
    <cfRule type="cellIs" priority="15" operator="between" aboveAverage="0" equalAverage="0" bottom="0" percent="0" rank="0" text="" dxfId="46">
      <formula>360</formula>
      <formula>399</formula>
    </cfRule>
    <cfRule type="cellIs" priority="16" operator="greaterThanOrEqual" aboveAverage="0" equalAverage="0" bottom="0" percent="0" rank="0" text="" dxfId="47">
      <formula>400</formula>
    </cfRule>
  </conditionalFormatting>
  <conditionalFormatting sqref="E7:F16 E18:F25 F17 E28:F38 F26:F27">
    <cfRule type="cellIs" priority="17" operator="equal" aboveAverage="0" equalAverage="0" bottom="0" percent="0" rank="0" text="" dxfId="48">
      <formula>""</formula>
    </cfRule>
  </conditionalFormatting>
  <conditionalFormatting sqref="H7:H38">
    <cfRule type="cellIs" priority="18" operator="equal" aboveAverage="0" equalAverage="0" bottom="0" percent="0" rank="0" text="" dxfId="49">
      <formula>""</formula>
    </cfRule>
  </conditionalFormatting>
  <conditionalFormatting sqref="E17">
    <cfRule type="cellIs" priority="19" operator="equal" aboveAverage="0" equalAverage="0" bottom="0" percent="0" rank="0" text="" dxfId="50">
      <formula>""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11.5" defaultRowHeight="14" zeroHeight="false" outlineLevelRow="0" outlineLevelCol="0"/>
  <cols>
    <col collapsed="false" customWidth="true" hidden="false" outlineLevel="0" max="1" min="1" style="264" width="23.49"/>
    <col collapsed="false" customWidth="true" hidden="false" outlineLevel="0" max="5" min="2" style="265" width="6.5"/>
    <col collapsed="false" customWidth="true" hidden="false" outlineLevel="0" max="6" min="6" style="266" width="4.15"/>
    <col collapsed="false" customWidth="true" hidden="false" outlineLevel="0" max="7" min="7" style="264" width="4.15"/>
    <col collapsed="false" customWidth="true" hidden="false" outlineLevel="0" max="8" min="8" style="267" width="4.82"/>
    <col collapsed="false" customWidth="true" hidden="false" outlineLevel="0" max="9" min="9" style="264" width="6.5"/>
    <col collapsed="false" customWidth="true" hidden="false" outlineLevel="0" max="10" min="10" style="264" width="23.49"/>
    <col collapsed="false" customWidth="true" hidden="false" outlineLevel="0" max="14" min="11" style="264" width="6.5"/>
    <col collapsed="false" customWidth="true" hidden="false" outlineLevel="0" max="15" min="15" style="264" width="4.15"/>
    <col collapsed="false" customWidth="true" hidden="false" outlineLevel="0" max="16" min="16" style="264" width="4.66"/>
    <col collapsed="false" customWidth="true" hidden="false" outlineLevel="0" max="17" min="17" style="264" width="4.15"/>
    <col collapsed="false" customWidth="true" hidden="false" outlineLevel="0" max="18" min="18" style="264" width="6.5"/>
    <col collapsed="false" customWidth="true" hidden="true" outlineLevel="0" max="26" min="19" style="264" width="5.66"/>
    <col collapsed="false" customWidth="false" hidden="false" outlineLevel="0" max="257" min="27" style="264" width="11.5"/>
  </cols>
  <sheetData>
    <row r="1" customFormat="false" ht="35" hidden="false" customHeight="false" outlineLevel="0" collapsed="false">
      <c r="A1" s="268" t="s">
        <v>280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9"/>
      <c r="S1" s="269"/>
      <c r="T1" s="269"/>
      <c r="U1" s="269"/>
      <c r="V1" s="269"/>
      <c r="W1" s="269"/>
      <c r="X1" s="269"/>
      <c r="Y1" s="269"/>
      <c r="Z1" s="269"/>
    </row>
    <row r="2" s="272" customFormat="true" ht="18.75" hidden="false" customHeight="true" outlineLevel="0" collapsed="false">
      <c r="A2" s="270" t="s">
        <v>281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1"/>
      <c r="S2" s="271"/>
      <c r="T2" s="271"/>
      <c r="U2" s="271"/>
      <c r="V2" s="271"/>
      <c r="W2" s="271"/>
      <c r="X2" s="271"/>
      <c r="Y2" s="271"/>
    </row>
    <row r="3" customFormat="false" ht="14" hidden="false" customHeight="false" outlineLevel="0" collapsed="false">
      <c r="A3" s="273" t="s">
        <v>282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</row>
    <row r="4" customFormat="false" ht="14" hidden="false" customHeight="false" outlineLevel="0" collapsed="false">
      <c r="A4" s="274" t="s">
        <v>283</v>
      </c>
      <c r="B4" s="275" t="s">
        <v>284</v>
      </c>
      <c r="C4" s="275" t="s">
        <v>285</v>
      </c>
      <c r="D4" s="275" t="s">
        <v>286</v>
      </c>
      <c r="E4" s="275" t="s">
        <v>287</v>
      </c>
      <c r="F4" s="276" t="s">
        <v>288</v>
      </c>
      <c r="H4" s="277" t="s">
        <v>289</v>
      </c>
    </row>
    <row r="5" customFormat="false" ht="15" hidden="false" customHeight="true" outlineLevel="0" collapsed="false">
      <c r="A5" s="278" t="s">
        <v>216</v>
      </c>
      <c r="B5" s="279" t="n">
        <v>91</v>
      </c>
      <c r="C5" s="280" t="n">
        <f aca="false">E5-B5</f>
        <v>44</v>
      </c>
      <c r="D5" s="279" t="n">
        <v>1</v>
      </c>
      <c r="E5" s="279" t="n">
        <v>135</v>
      </c>
      <c r="F5" s="281" t="n">
        <f aca="false">IF(E5&gt;E10,1,IF(E5&lt;E10,0,0.5))</f>
        <v>0</v>
      </c>
      <c r="G5" s="282" t="n">
        <f aca="false">SUM(F5:F8)</f>
        <v>3</v>
      </c>
      <c r="H5" s="283"/>
      <c r="I5" s="284"/>
      <c r="J5" s="285"/>
    </row>
    <row r="6" customFormat="false" ht="15" hidden="false" customHeight="true" outlineLevel="0" collapsed="false">
      <c r="A6" s="286" t="str">
        <f aca="false">IF(ISERROR(INDEX(Mä!$C$7:$C$14,MATCH(Fin_Mä!A5,VLMänner,0))),"",INDEX(Mä!$C$7:$C$31,MATCH(Fin_Mä!A5,VLMänner,0)))</f>
        <v>SG Lückersdorf-Gelenau</v>
      </c>
      <c r="B6" s="279" t="n">
        <v>89</v>
      </c>
      <c r="C6" s="280" t="n">
        <f aca="false">E6-B6</f>
        <v>44</v>
      </c>
      <c r="D6" s="279" t="n">
        <v>0</v>
      </c>
      <c r="E6" s="279" t="n">
        <v>133</v>
      </c>
      <c r="F6" s="281" t="n">
        <f aca="false">IF(E6&gt;E11,1,IF(E6&lt;E11,0,0.5))</f>
        <v>1</v>
      </c>
      <c r="G6" s="282"/>
      <c r="H6" s="283"/>
      <c r="I6" s="287"/>
      <c r="J6" s="285"/>
      <c r="O6" s="285"/>
    </row>
    <row r="7" customFormat="false" ht="15" hidden="false" customHeight="true" outlineLevel="0" collapsed="false">
      <c r="A7" s="288" t="n">
        <f aca="false">SUM(E5:E8)</f>
        <v>557</v>
      </c>
      <c r="B7" s="279" t="n">
        <v>100</v>
      </c>
      <c r="C7" s="280" t="n">
        <f aca="false">E7-B7</f>
        <v>45</v>
      </c>
      <c r="D7" s="279" t="n">
        <v>1</v>
      </c>
      <c r="E7" s="279" t="n">
        <v>145</v>
      </c>
      <c r="F7" s="281" t="n">
        <f aca="false">IF(E7&gt;E12,1,IF(E7&lt;E12,0,0.5))</f>
        <v>1</v>
      </c>
      <c r="G7" s="282"/>
      <c r="H7" s="283"/>
      <c r="I7" s="287"/>
      <c r="J7" s="285"/>
    </row>
    <row r="8" customFormat="false" ht="15" hidden="false" customHeight="true" outlineLevel="0" collapsed="false">
      <c r="A8" s="288"/>
      <c r="B8" s="279" t="n">
        <v>92</v>
      </c>
      <c r="C8" s="280" t="n">
        <f aca="false">E8-B8</f>
        <v>52</v>
      </c>
      <c r="D8" s="279" t="n">
        <v>0</v>
      </c>
      <c r="E8" s="279" t="n">
        <v>144</v>
      </c>
      <c r="F8" s="281" t="n">
        <f aca="false">IF(E8&gt;E13,1,IF(E8&lt;E13,0,0.5))</f>
        <v>1</v>
      </c>
      <c r="G8" s="282"/>
      <c r="H8" s="283"/>
      <c r="I8" s="287"/>
      <c r="J8" s="285"/>
    </row>
    <row r="9" customFormat="false" ht="15" hidden="false" customHeight="true" outlineLevel="0" collapsed="false">
      <c r="A9" s="289" t="s">
        <v>290</v>
      </c>
      <c r="B9" s="289"/>
      <c r="C9" s="289"/>
      <c r="D9" s="289"/>
      <c r="E9" s="289"/>
      <c r="F9" s="289"/>
      <c r="G9" s="289"/>
      <c r="H9" s="289"/>
      <c r="I9" s="287"/>
      <c r="J9" s="285"/>
    </row>
    <row r="10" customFormat="false" ht="15" hidden="false" customHeight="true" outlineLevel="0" collapsed="false">
      <c r="A10" s="278" t="s">
        <v>228</v>
      </c>
      <c r="B10" s="279" t="n">
        <v>87</v>
      </c>
      <c r="C10" s="280" t="n">
        <f aca="false">E10-B10</f>
        <v>53</v>
      </c>
      <c r="D10" s="279" t="n">
        <v>0</v>
      </c>
      <c r="E10" s="279" t="n">
        <v>140</v>
      </c>
      <c r="F10" s="281" t="n">
        <f aca="false">IF(E10&gt;E5,1,IF(E10&lt;E5,0,0.5))</f>
        <v>1</v>
      </c>
      <c r="G10" s="282" t="n">
        <f aca="false">SUM(F10:F13)</f>
        <v>1</v>
      </c>
      <c r="H10" s="290"/>
      <c r="I10" s="287"/>
      <c r="J10" s="291" t="s">
        <v>291</v>
      </c>
      <c r="K10" s="291"/>
      <c r="L10" s="291"/>
      <c r="M10" s="291"/>
      <c r="N10" s="291"/>
      <c r="O10" s="291"/>
      <c r="P10" s="291"/>
      <c r="Q10" s="291"/>
    </row>
    <row r="11" customFormat="false" ht="15" hidden="false" customHeight="true" outlineLevel="0" collapsed="false">
      <c r="A11" s="286" t="str">
        <f aca="false">IF(ISERROR(INDEX(Mä!$C$7:$C$32,MATCH(Fin_Mä!A10,VLMänner,0))),"",INDEX(Mä!$C$7:$C$32,MATCH(Fin_Mä!A10,VLMänner,0)))</f>
        <v>SV Deutsch-Ossig</v>
      </c>
      <c r="B11" s="279" t="n">
        <v>88</v>
      </c>
      <c r="C11" s="280" t="n">
        <f aca="false">E11-B11</f>
        <v>33</v>
      </c>
      <c r="D11" s="279" t="n">
        <v>1</v>
      </c>
      <c r="E11" s="279" t="n">
        <v>121</v>
      </c>
      <c r="F11" s="281" t="n">
        <f aca="false">IF(E11&gt;E6,1,IF(E11&lt;E6,0,0.5))</f>
        <v>0</v>
      </c>
      <c r="G11" s="282"/>
      <c r="H11" s="290"/>
      <c r="I11" s="287"/>
      <c r="J11" s="291"/>
      <c r="K11" s="291"/>
      <c r="L11" s="291"/>
      <c r="M11" s="291"/>
      <c r="N11" s="291"/>
      <c r="O11" s="291"/>
      <c r="P11" s="291"/>
      <c r="Q11" s="291"/>
    </row>
    <row r="12" customFormat="false" ht="15" hidden="false" customHeight="true" outlineLevel="0" collapsed="false">
      <c r="A12" s="288" t="n">
        <f aca="false">SUM(E10:E13)</f>
        <v>525</v>
      </c>
      <c r="B12" s="279" t="n">
        <v>90</v>
      </c>
      <c r="C12" s="280" t="n">
        <f aca="false">E12-B12</f>
        <v>50</v>
      </c>
      <c r="D12" s="279" t="n">
        <v>0</v>
      </c>
      <c r="E12" s="279" t="n">
        <v>140</v>
      </c>
      <c r="F12" s="281" t="n">
        <f aca="false">IF(E12&gt;E7,1,IF(E12&lt;E7,0,0.5))</f>
        <v>0</v>
      </c>
      <c r="G12" s="282"/>
      <c r="H12" s="290"/>
      <c r="I12" s="287"/>
    </row>
    <row r="13" customFormat="false" ht="15" hidden="false" customHeight="true" outlineLevel="0" collapsed="false">
      <c r="A13" s="288"/>
      <c r="B13" s="279" t="n">
        <v>80</v>
      </c>
      <c r="C13" s="280" t="n">
        <f aca="false">E13-B13</f>
        <v>44</v>
      </c>
      <c r="D13" s="279" t="n">
        <v>0</v>
      </c>
      <c r="E13" s="279" t="n">
        <v>124</v>
      </c>
      <c r="F13" s="281" t="n">
        <f aca="false">IF(E13&gt;E8,1,IF(E13&lt;E8,0,0.5))</f>
        <v>0</v>
      </c>
      <c r="G13" s="282"/>
      <c r="H13" s="290"/>
      <c r="I13" s="287"/>
      <c r="J13" s="274" t="s">
        <v>283</v>
      </c>
      <c r="K13" s="275" t="s">
        <v>284</v>
      </c>
      <c r="L13" s="275" t="s">
        <v>285</v>
      </c>
      <c r="M13" s="275" t="s">
        <v>286</v>
      </c>
      <c r="N13" s="275" t="s">
        <v>287</v>
      </c>
      <c r="O13" s="276" t="s">
        <v>288</v>
      </c>
      <c r="Q13" s="292" t="s">
        <v>289</v>
      </c>
      <c r="S13" s="264" t="s">
        <v>292</v>
      </c>
      <c r="T13" s="264" t="s">
        <v>292</v>
      </c>
      <c r="U13" s="264" t="s">
        <v>292</v>
      </c>
      <c r="V13" s="264" t="s">
        <v>292</v>
      </c>
      <c r="W13" s="264" t="s">
        <v>288</v>
      </c>
      <c r="X13" s="264" t="s">
        <v>288</v>
      </c>
      <c r="Y13" s="264" t="s">
        <v>288</v>
      </c>
      <c r="Z13" s="264" t="s">
        <v>288</v>
      </c>
    </row>
    <row r="14" customFormat="false" ht="15" hidden="false" customHeight="true" outlineLevel="0" collapsed="false">
      <c r="I14" s="287"/>
      <c r="J14" s="278" t="s">
        <v>216</v>
      </c>
      <c r="K14" s="279" t="n">
        <v>93</v>
      </c>
      <c r="L14" s="280" t="n">
        <f aca="false">N14-K14</f>
        <v>34</v>
      </c>
      <c r="M14" s="279" t="n">
        <v>3</v>
      </c>
      <c r="N14" s="279" t="n">
        <v>127</v>
      </c>
      <c r="O14" s="281" t="n">
        <f aca="false">W14</f>
        <v>2</v>
      </c>
      <c r="P14" s="293" t="n">
        <f aca="false">SUM(O14:O17)</f>
        <v>8</v>
      </c>
      <c r="Q14" s="294"/>
      <c r="R14" s="284"/>
      <c r="S14" s="295" t="n">
        <f aca="false">N14</f>
        <v>127</v>
      </c>
      <c r="T14" s="295" t="n">
        <f aca="false">N18</f>
        <v>118</v>
      </c>
      <c r="U14" s="295" t="n">
        <f aca="false">N22</f>
        <v>140</v>
      </c>
      <c r="V14" s="295" t="n">
        <f aca="false">N26</f>
        <v>142</v>
      </c>
      <c r="W14" s="295" t="n">
        <f aca="false">IF(S14="","",5-_xlfn.RANK.AVG(S14,$S14:$V14,0))</f>
        <v>2</v>
      </c>
      <c r="X14" s="295" t="n">
        <f aca="false">IF(T14="","",5-_xlfn.RANK.AVG(T14,$S14:$V14,0))</f>
        <v>1</v>
      </c>
      <c r="Y14" s="295" t="n">
        <f aca="false">IF(U14="","",5-_xlfn.RANK.AVG(U14,$S14:$V14,0))</f>
        <v>3</v>
      </c>
      <c r="Z14" s="295" t="n">
        <f aca="false">IF(V14="","",5-_xlfn.RANK.AVG(V14,$S14:$V14,0))</f>
        <v>4</v>
      </c>
    </row>
    <row r="15" customFormat="false" ht="15" hidden="false" customHeight="true" outlineLevel="0" collapsed="false">
      <c r="A15" s="278" t="s">
        <v>217</v>
      </c>
      <c r="B15" s="279" t="n">
        <v>95</v>
      </c>
      <c r="C15" s="280" t="n">
        <f aca="false">E15-B15</f>
        <v>36</v>
      </c>
      <c r="D15" s="279" t="n">
        <v>1</v>
      </c>
      <c r="E15" s="279" t="n">
        <v>131</v>
      </c>
      <c r="F15" s="281" t="n">
        <f aca="false">IF(E15&gt;E20,1,IF(E15&lt;E20,0,0.5))</f>
        <v>1</v>
      </c>
      <c r="G15" s="282" t="n">
        <f aca="false">SUM(F15:F18)</f>
        <v>3</v>
      </c>
      <c r="H15" s="290"/>
      <c r="I15" s="287"/>
      <c r="J15" s="286" t="str">
        <f aca="false">IF(ISERROR(INDEX(Mä!$C$7:$C$32,MATCH(Fin_Mä!J14,VLMänner,0))),"",INDEX(Mä!$C$7:$C$32,MATCH(Fin_Mä!J14,VLMänner,0)))</f>
        <v>SG Lückersdorf-Gelenau</v>
      </c>
      <c r="K15" s="279" t="n">
        <v>88</v>
      </c>
      <c r="L15" s="280" t="n">
        <f aca="false">N15-K15</f>
        <v>35</v>
      </c>
      <c r="M15" s="279" t="n">
        <v>2</v>
      </c>
      <c r="N15" s="279" t="n">
        <v>123</v>
      </c>
      <c r="O15" s="281" t="n">
        <f aca="false">W15</f>
        <v>1</v>
      </c>
      <c r="P15" s="293"/>
      <c r="Q15" s="294"/>
      <c r="R15" s="296"/>
      <c r="S15" s="295" t="n">
        <f aca="false">N15</f>
        <v>123</v>
      </c>
      <c r="T15" s="295" t="n">
        <f aca="false">N19</f>
        <v>149</v>
      </c>
      <c r="U15" s="295" t="n">
        <f aca="false">N23</f>
        <v>142</v>
      </c>
      <c r="V15" s="295" t="n">
        <f aca="false">N27</f>
        <v>135</v>
      </c>
      <c r="W15" s="295" t="n">
        <f aca="false">IF(S15="","",5-_xlfn.RANK.AVG(S15,$S15:$V15,0))</f>
        <v>1</v>
      </c>
      <c r="X15" s="295" t="n">
        <f aca="false">IF(T15="","",5-_xlfn.RANK.AVG(T15,$S15:$V15,0))</f>
        <v>4</v>
      </c>
      <c r="Y15" s="295" t="n">
        <f aca="false">IF(U15="","",5-_xlfn.RANK.AVG(U15,$S15:$V15,0))</f>
        <v>3</v>
      </c>
      <c r="Z15" s="295" t="n">
        <f aca="false">IF(V15="","",5-_xlfn.RANK.AVG(V15,$S15:$V15,0))</f>
        <v>2</v>
      </c>
    </row>
    <row r="16" customFormat="false" ht="15" hidden="false" customHeight="true" outlineLevel="0" collapsed="false">
      <c r="A16" s="286" t="str">
        <f aca="false">IF(ISERROR(INDEX(Mä!$C$7:$C$32,MATCH(Fin_Mä!A15,VLMänner,0))),"",INDEX(Mä!$C$7:$C$32,MATCH(Fin_Mä!A15,VLMänner,0)))</f>
        <v>Königswarthaer SV 1990</v>
      </c>
      <c r="B16" s="279" t="n">
        <v>94</v>
      </c>
      <c r="C16" s="280" t="n">
        <f aca="false">E16-B16</f>
        <v>59</v>
      </c>
      <c r="D16" s="279" t="n">
        <v>1</v>
      </c>
      <c r="E16" s="279" t="n">
        <v>153</v>
      </c>
      <c r="F16" s="281" t="n">
        <f aca="false">IF(E16&gt;E21,1,IF(E16&lt;E21,0,0.5))</f>
        <v>1</v>
      </c>
      <c r="G16" s="282"/>
      <c r="H16" s="290"/>
      <c r="I16" s="287"/>
      <c r="J16" s="297" t="n">
        <f aca="false">SUM(N14:N17)</f>
        <v>529</v>
      </c>
      <c r="K16" s="279" t="n">
        <v>92</v>
      </c>
      <c r="L16" s="280" t="n">
        <f aca="false">N16-K16</f>
        <v>62</v>
      </c>
      <c r="M16" s="279" t="n">
        <v>1</v>
      </c>
      <c r="N16" s="279" t="n">
        <v>154</v>
      </c>
      <c r="O16" s="281" t="n">
        <f aca="false">W16</f>
        <v>4</v>
      </c>
      <c r="P16" s="293"/>
      <c r="Q16" s="294"/>
      <c r="R16" s="298"/>
      <c r="S16" s="295" t="n">
        <f aca="false">N16</f>
        <v>154</v>
      </c>
      <c r="T16" s="295" t="n">
        <f aca="false">N20</f>
        <v>135</v>
      </c>
      <c r="U16" s="295" t="n">
        <f aca="false">N24</f>
        <v>142</v>
      </c>
      <c r="V16" s="295" t="n">
        <f aca="false">N28</f>
        <v>138</v>
      </c>
      <c r="W16" s="295" t="n">
        <f aca="false">IF(S16="","",5-_xlfn.RANK.AVG(S16,$S16:$V16,0))</f>
        <v>4</v>
      </c>
      <c r="X16" s="295" t="n">
        <f aca="false">IF(T16="","",5-_xlfn.RANK.AVG(T16,$S16:$V16,0))</f>
        <v>1</v>
      </c>
      <c r="Y16" s="295" t="n">
        <f aca="false">IF(U16="","",5-_xlfn.RANK.AVG(U16,$S16:$V16,0))</f>
        <v>3</v>
      </c>
      <c r="Z16" s="295" t="n">
        <f aca="false">IF(V16="","",5-_xlfn.RANK.AVG(V16,$S16:$V16,0))</f>
        <v>2</v>
      </c>
    </row>
    <row r="17" customFormat="false" ht="15" hidden="false" customHeight="true" outlineLevel="0" collapsed="false">
      <c r="A17" s="288" t="n">
        <f aca="false">SUM(E15:E18)</f>
        <v>557</v>
      </c>
      <c r="B17" s="279" t="n">
        <v>103</v>
      </c>
      <c r="C17" s="280" t="n">
        <f aca="false">E17-B17</f>
        <v>44</v>
      </c>
      <c r="D17" s="279" t="n">
        <v>1</v>
      </c>
      <c r="E17" s="279" t="n">
        <v>147</v>
      </c>
      <c r="F17" s="281" t="n">
        <f aca="false">IF(E17&gt;E22,1,IF(E17&lt;E22,0,0.5))</f>
        <v>1</v>
      </c>
      <c r="G17" s="282"/>
      <c r="H17" s="290"/>
      <c r="I17" s="287"/>
      <c r="J17" s="297"/>
      <c r="K17" s="299" t="n">
        <v>80</v>
      </c>
      <c r="L17" s="300" t="n">
        <f aca="false">N17-K17</f>
        <v>45</v>
      </c>
      <c r="M17" s="299" t="n">
        <v>0</v>
      </c>
      <c r="N17" s="299" t="n">
        <v>125</v>
      </c>
      <c r="O17" s="301" t="n">
        <f aca="false">W17</f>
        <v>1</v>
      </c>
      <c r="P17" s="293"/>
      <c r="Q17" s="294"/>
      <c r="R17" s="302"/>
      <c r="S17" s="295" t="n">
        <f aca="false">N17</f>
        <v>125</v>
      </c>
      <c r="T17" s="295" t="n">
        <f aca="false">N21</f>
        <v>151</v>
      </c>
      <c r="U17" s="295" t="n">
        <f aca="false">N25</f>
        <v>145</v>
      </c>
      <c r="V17" s="295" t="n">
        <f aca="false">N29</f>
        <v>150</v>
      </c>
      <c r="W17" s="295" t="n">
        <f aca="false">IF(S17="","",5-_xlfn.RANK.AVG(S17,$S17:$V17,0))</f>
        <v>1</v>
      </c>
      <c r="X17" s="295" t="n">
        <f aca="false">IF(T17="","",5-_xlfn.RANK.AVG(T17,$S17:$V17,0))</f>
        <v>4</v>
      </c>
      <c r="Y17" s="295" t="n">
        <f aca="false">IF(U17="","",5-_xlfn.RANK.AVG(U17,$S17:$V17,0))</f>
        <v>2</v>
      </c>
      <c r="Z17" s="295" t="n">
        <f aca="false">IF(V17="","",5-_xlfn.RANK.AVG(V17,$S17:$V17,0))</f>
        <v>3</v>
      </c>
    </row>
    <row r="18" customFormat="false" ht="15" hidden="false" customHeight="true" outlineLevel="0" collapsed="false">
      <c r="A18" s="288"/>
      <c r="B18" s="279" t="n">
        <v>74</v>
      </c>
      <c r="C18" s="280" t="n">
        <f aca="false">E18-B18</f>
        <v>52</v>
      </c>
      <c r="D18" s="279" t="n">
        <v>0</v>
      </c>
      <c r="E18" s="279" t="n">
        <v>126</v>
      </c>
      <c r="F18" s="281" t="n">
        <f aca="false">IF(E18&gt;E23,1,IF(E18&lt;E23,0,0.5))</f>
        <v>0</v>
      </c>
      <c r="G18" s="282"/>
      <c r="H18" s="290"/>
      <c r="I18" s="287"/>
      <c r="J18" s="278" t="s">
        <v>217</v>
      </c>
      <c r="K18" s="303" t="n">
        <v>82</v>
      </c>
      <c r="L18" s="304" t="n">
        <f aca="false">N18-K18</f>
        <v>36</v>
      </c>
      <c r="M18" s="303" t="n">
        <v>0</v>
      </c>
      <c r="N18" s="303" t="n">
        <v>118</v>
      </c>
      <c r="O18" s="305" t="n">
        <f aca="false">X14</f>
        <v>1</v>
      </c>
      <c r="P18" s="306" t="n">
        <f aca="false">SUM(O18:O21)</f>
        <v>10</v>
      </c>
      <c r="Q18" s="307"/>
      <c r="R18" s="296"/>
      <c r="S18" s="264" t="n">
        <f aca="false">N18</f>
        <v>118</v>
      </c>
    </row>
    <row r="19" customFormat="false" ht="15" hidden="false" customHeight="true" outlineLevel="0" collapsed="false">
      <c r="A19" s="289" t="s">
        <v>293</v>
      </c>
      <c r="B19" s="289"/>
      <c r="C19" s="289"/>
      <c r="D19" s="289"/>
      <c r="E19" s="289"/>
      <c r="F19" s="289"/>
      <c r="G19" s="289"/>
      <c r="H19" s="289"/>
      <c r="I19" s="287"/>
      <c r="J19" s="286" t="str">
        <f aca="false">IF(ISERROR(INDEX(Mä!$C$7:$C$32,MATCH(Fin_Mä!J18,VLMänner,0))),"",INDEX(Mä!$C$7:$C$32,MATCH(Fin_Mä!J18,VLMänner,0)))</f>
        <v>Königswarthaer SV 1990</v>
      </c>
      <c r="K19" s="279" t="n">
        <v>105</v>
      </c>
      <c r="L19" s="280" t="n">
        <f aca="false">N19-K19</f>
        <v>44</v>
      </c>
      <c r="M19" s="279" t="n">
        <v>0</v>
      </c>
      <c r="N19" s="279" t="n">
        <v>149</v>
      </c>
      <c r="O19" s="281" t="n">
        <f aca="false">X15</f>
        <v>4</v>
      </c>
      <c r="P19" s="306"/>
      <c r="Q19" s="307"/>
      <c r="R19" s="302"/>
      <c r="S19" s="264" t="n">
        <f aca="false">N19</f>
        <v>149</v>
      </c>
    </row>
    <row r="20" customFormat="false" ht="15" hidden="false" customHeight="true" outlineLevel="0" collapsed="false">
      <c r="A20" s="278" t="s">
        <v>226</v>
      </c>
      <c r="B20" s="279" t="n">
        <v>78</v>
      </c>
      <c r="C20" s="280" t="n">
        <f aca="false">E20-B20</f>
        <v>45</v>
      </c>
      <c r="D20" s="279" t="n">
        <v>2</v>
      </c>
      <c r="E20" s="279" t="n">
        <v>123</v>
      </c>
      <c r="F20" s="281" t="n">
        <f aca="false">IF(E20&gt;E15,1,IF(E20&lt;E15,0,0.5))</f>
        <v>0</v>
      </c>
      <c r="G20" s="282" t="n">
        <f aca="false">SUM(F20:F23)</f>
        <v>1</v>
      </c>
      <c r="H20" s="290"/>
      <c r="I20" s="287"/>
      <c r="J20" s="297" t="n">
        <f aca="false">SUM(N18:N21)</f>
        <v>553</v>
      </c>
      <c r="K20" s="279" t="n">
        <v>90</v>
      </c>
      <c r="L20" s="280" t="n">
        <f aca="false">N20-K20</f>
        <v>45</v>
      </c>
      <c r="M20" s="279" t="n">
        <v>1</v>
      </c>
      <c r="N20" s="279" t="n">
        <v>135</v>
      </c>
      <c r="O20" s="281" t="n">
        <f aca="false">X16</f>
        <v>1</v>
      </c>
      <c r="P20" s="306"/>
      <c r="Q20" s="307"/>
      <c r="R20" s="302"/>
      <c r="S20" s="264" t="n">
        <f aca="false">N20</f>
        <v>135</v>
      </c>
    </row>
    <row r="21" customFormat="false" ht="15" hidden="false" customHeight="true" outlineLevel="0" collapsed="false">
      <c r="A21" s="286" t="str">
        <f aca="false">IF(ISERROR(INDEX(Mä!$C$7:$C$32,MATCH(Fin_Mä!A20,VLMänner,0))),"",INDEX(Mä!$C$7:$C$32,MATCH(Fin_Mä!A20,VLMänner,0)))</f>
        <v>SV TuR Dresden</v>
      </c>
      <c r="B21" s="279" t="n">
        <v>82</v>
      </c>
      <c r="C21" s="280" t="n">
        <f aca="false">E21-B21</f>
        <v>45</v>
      </c>
      <c r="D21" s="279" t="n">
        <v>1</v>
      </c>
      <c r="E21" s="279" t="n">
        <v>127</v>
      </c>
      <c r="F21" s="281" t="n">
        <f aca="false">IF(E21&gt;E16,1,IF(E21&lt;E16,0,0.5))</f>
        <v>0</v>
      </c>
      <c r="G21" s="282"/>
      <c r="H21" s="290"/>
      <c r="I21" s="287"/>
      <c r="J21" s="297"/>
      <c r="K21" s="299" t="n">
        <v>88</v>
      </c>
      <c r="L21" s="300" t="n">
        <f aca="false">N21-K21</f>
        <v>63</v>
      </c>
      <c r="M21" s="299" t="n">
        <v>0</v>
      </c>
      <c r="N21" s="299" t="n">
        <v>151</v>
      </c>
      <c r="O21" s="301" t="n">
        <f aca="false">X17</f>
        <v>4</v>
      </c>
      <c r="P21" s="306"/>
      <c r="Q21" s="307"/>
      <c r="R21" s="302"/>
      <c r="S21" s="264" t="n">
        <f aca="false">N21</f>
        <v>151</v>
      </c>
    </row>
    <row r="22" customFormat="false" ht="15" hidden="false" customHeight="true" outlineLevel="0" collapsed="false">
      <c r="A22" s="288" t="n">
        <f aca="false">SUM(E20:E23)</f>
        <v>529</v>
      </c>
      <c r="B22" s="279" t="n">
        <v>95</v>
      </c>
      <c r="C22" s="280" t="n">
        <f aca="false">E22-B22</f>
        <v>45</v>
      </c>
      <c r="D22" s="279" t="n">
        <v>0</v>
      </c>
      <c r="E22" s="279" t="n">
        <v>140</v>
      </c>
      <c r="F22" s="281" t="n">
        <f aca="false">IF(E22&gt;E17,1,IF(E22&lt;E17,0,0.5))</f>
        <v>0</v>
      </c>
      <c r="G22" s="282"/>
      <c r="H22" s="290"/>
      <c r="I22" s="287"/>
      <c r="J22" s="278" t="s">
        <v>219</v>
      </c>
      <c r="K22" s="303" t="n">
        <v>90</v>
      </c>
      <c r="L22" s="304" t="n">
        <f aca="false">N22-K22</f>
        <v>50</v>
      </c>
      <c r="M22" s="303" t="n">
        <v>1</v>
      </c>
      <c r="N22" s="303" t="n">
        <v>140</v>
      </c>
      <c r="O22" s="305" t="n">
        <f aca="false">Y14</f>
        <v>3</v>
      </c>
      <c r="P22" s="306" t="n">
        <f aca="false">SUM(O22:O25)</f>
        <v>11</v>
      </c>
      <c r="Q22" s="307"/>
      <c r="R22" s="284"/>
      <c r="S22" s="264" t="n">
        <f aca="false">N22</f>
        <v>140</v>
      </c>
    </row>
    <row r="23" customFormat="false" ht="15" hidden="false" customHeight="true" outlineLevel="0" collapsed="false">
      <c r="A23" s="288"/>
      <c r="B23" s="279" t="n">
        <v>99</v>
      </c>
      <c r="C23" s="280" t="n">
        <f aca="false">E23-B23</f>
        <v>40</v>
      </c>
      <c r="D23" s="279" t="n">
        <v>0</v>
      </c>
      <c r="E23" s="279" t="n">
        <v>139</v>
      </c>
      <c r="F23" s="281" t="n">
        <f aca="false">IF(E23&gt;E18,1,IF(E23&lt;E18,0,0.5))</f>
        <v>1</v>
      </c>
      <c r="G23" s="282"/>
      <c r="H23" s="290"/>
      <c r="I23" s="287"/>
      <c r="J23" s="286" t="str">
        <f aca="false">IF(ISERROR(INDEX(Mä!$C$7:$C$32,MATCH(Fin_Mä!J22,VLMänner,0))),"",INDEX(Mä!$C$7:$C$32,MATCH(Fin_Mä!J22,VLMänner,0)))</f>
        <v>Königswarthaer SV 1990</v>
      </c>
      <c r="K23" s="279" t="n">
        <v>90</v>
      </c>
      <c r="L23" s="280" t="n">
        <f aca="false">N23-K23</f>
        <v>52</v>
      </c>
      <c r="M23" s="279" t="n">
        <v>1</v>
      </c>
      <c r="N23" s="279" t="n">
        <v>142</v>
      </c>
      <c r="O23" s="281" t="n">
        <f aca="false">Y15</f>
        <v>3</v>
      </c>
      <c r="P23" s="306"/>
      <c r="Q23" s="307"/>
      <c r="R23" s="302"/>
      <c r="S23" s="264" t="n">
        <f aca="false">N23</f>
        <v>142</v>
      </c>
    </row>
    <row r="24" customFormat="false" ht="15" hidden="false" customHeight="true" outlineLevel="0" collapsed="false">
      <c r="I24" s="287"/>
      <c r="J24" s="297" t="n">
        <f aca="false">SUM(N22:N25)</f>
        <v>569</v>
      </c>
      <c r="K24" s="279" t="n">
        <v>97</v>
      </c>
      <c r="L24" s="280" t="n">
        <f aca="false">N24-K24</f>
        <v>45</v>
      </c>
      <c r="M24" s="279" t="n">
        <v>1</v>
      </c>
      <c r="N24" s="279" t="n">
        <v>142</v>
      </c>
      <c r="O24" s="281" t="n">
        <f aca="false">Y16</f>
        <v>3</v>
      </c>
      <c r="P24" s="306"/>
      <c r="Q24" s="307"/>
      <c r="R24" s="298"/>
      <c r="S24" s="264" t="n">
        <f aca="false">N24</f>
        <v>142</v>
      </c>
    </row>
    <row r="25" customFormat="false" ht="15" hidden="false" customHeight="true" outlineLevel="0" collapsed="false">
      <c r="A25" s="278" t="s">
        <v>219</v>
      </c>
      <c r="B25" s="279" t="n">
        <v>100</v>
      </c>
      <c r="C25" s="280" t="n">
        <f aca="false">E25-B25</f>
        <v>34</v>
      </c>
      <c r="D25" s="279" t="n">
        <v>2</v>
      </c>
      <c r="E25" s="279" t="n">
        <v>134</v>
      </c>
      <c r="F25" s="281" t="n">
        <f aca="false">IF(E25&gt;E30,1,IF(E25&lt;E30,0,0.5))</f>
        <v>0</v>
      </c>
      <c r="G25" s="282" t="n">
        <f aca="false">SUM(F25:F28)</f>
        <v>3</v>
      </c>
      <c r="H25" s="290"/>
      <c r="I25" s="284"/>
      <c r="J25" s="297"/>
      <c r="K25" s="299" t="n">
        <v>92</v>
      </c>
      <c r="L25" s="300" t="n">
        <f aca="false">N25-K25</f>
        <v>53</v>
      </c>
      <c r="M25" s="299" t="n">
        <v>0</v>
      </c>
      <c r="N25" s="299" t="n">
        <v>145</v>
      </c>
      <c r="O25" s="301" t="n">
        <f aca="false">Y17</f>
        <v>2</v>
      </c>
      <c r="P25" s="306"/>
      <c r="Q25" s="307"/>
      <c r="R25" s="302"/>
      <c r="S25" s="264" t="n">
        <f aca="false">N25</f>
        <v>145</v>
      </c>
    </row>
    <row r="26" customFormat="false" ht="15" hidden="false" customHeight="true" outlineLevel="0" collapsed="false">
      <c r="A26" s="286" t="str">
        <f aca="false">IF(ISERROR(INDEX(Mä!$C$7:$C$32,MATCH(Fin_Mä!A25,VLMänner,0))),"",INDEX(Mä!$C$7:$C$32,MATCH(Fin_Mä!A25,VLMänner,0)))</f>
        <v>Königswarthaer SV 1990</v>
      </c>
      <c r="B26" s="279" t="n">
        <v>83</v>
      </c>
      <c r="C26" s="280" t="n">
        <f aca="false">E26-B26</f>
        <v>70</v>
      </c>
      <c r="D26" s="279" t="n">
        <v>0</v>
      </c>
      <c r="E26" s="279" t="n">
        <v>153</v>
      </c>
      <c r="F26" s="281" t="n">
        <f aca="false">IF(E26&gt;E31,1,IF(E26&lt;E31,0,0.5))</f>
        <v>1</v>
      </c>
      <c r="G26" s="282"/>
      <c r="H26" s="290"/>
      <c r="I26" s="287"/>
      <c r="J26" s="278" t="s">
        <v>222</v>
      </c>
      <c r="K26" s="303" t="n">
        <v>101</v>
      </c>
      <c r="L26" s="304" t="n">
        <f aca="false">N26-K26</f>
        <v>41</v>
      </c>
      <c r="M26" s="303" t="n">
        <v>1</v>
      </c>
      <c r="N26" s="303" t="n">
        <v>142</v>
      </c>
      <c r="O26" s="305" t="n">
        <f aca="false">Z14</f>
        <v>4</v>
      </c>
      <c r="P26" s="308" t="n">
        <f aca="false">SUM(O26:O29)</f>
        <v>11</v>
      </c>
      <c r="Q26" s="309"/>
      <c r="R26" s="296"/>
      <c r="S26" s="264" t="n">
        <f aca="false">N26</f>
        <v>142</v>
      </c>
    </row>
    <row r="27" customFormat="false" ht="15" hidden="false" customHeight="true" outlineLevel="0" collapsed="false">
      <c r="A27" s="288" t="n">
        <f aca="false">SUM(E25:E28)</f>
        <v>600</v>
      </c>
      <c r="B27" s="279" t="n">
        <v>102</v>
      </c>
      <c r="C27" s="280" t="n">
        <f aca="false">E27-B27</f>
        <v>72</v>
      </c>
      <c r="D27" s="279" t="n">
        <v>0</v>
      </c>
      <c r="E27" s="279" t="n">
        <v>174</v>
      </c>
      <c r="F27" s="281" t="n">
        <f aca="false">IF(E27&gt;E32,1,IF(E27&lt;E32,0,0.5))</f>
        <v>1</v>
      </c>
      <c r="G27" s="282"/>
      <c r="H27" s="290"/>
      <c r="I27" s="287"/>
      <c r="J27" s="286" t="str">
        <f aca="false">IF(ISERROR(INDEX(Mä!$C$7:$C$32,MATCH(Fin_Mä!J26,VLMänner,0))),"",INDEX(Mä!$C$7:$C$32,MATCH(Fin_Mä!J26,VLMänner,0)))</f>
        <v>TSG Bernsdorf</v>
      </c>
      <c r="K27" s="279" t="n">
        <v>91</v>
      </c>
      <c r="L27" s="280" t="n">
        <f aca="false">N27-K27</f>
        <v>44</v>
      </c>
      <c r="M27" s="279" t="n">
        <v>1</v>
      </c>
      <c r="N27" s="279" t="n">
        <v>135</v>
      </c>
      <c r="O27" s="281" t="n">
        <f aca="false">Z15</f>
        <v>2</v>
      </c>
      <c r="P27" s="308"/>
      <c r="Q27" s="309"/>
      <c r="R27" s="310"/>
      <c r="S27" s="264" t="n">
        <f aca="false">N27</f>
        <v>135</v>
      </c>
    </row>
    <row r="28" customFormat="false" ht="15" hidden="false" customHeight="true" outlineLevel="0" collapsed="false">
      <c r="A28" s="288"/>
      <c r="B28" s="279" t="n">
        <v>103</v>
      </c>
      <c r="C28" s="280" t="n">
        <f aca="false">E28-B28</f>
        <v>36</v>
      </c>
      <c r="D28" s="279" t="n">
        <v>0</v>
      </c>
      <c r="E28" s="279" t="n">
        <v>139</v>
      </c>
      <c r="F28" s="281" t="n">
        <f aca="false">IF(E28&gt;E33,1,IF(E28&lt;E33,0,0.5))</f>
        <v>1</v>
      </c>
      <c r="G28" s="282"/>
      <c r="H28" s="290"/>
      <c r="I28" s="287"/>
      <c r="J28" s="288" t="n">
        <f aca="false">SUM(N26:N29)</f>
        <v>565</v>
      </c>
      <c r="K28" s="279" t="n">
        <v>93</v>
      </c>
      <c r="L28" s="280" t="n">
        <f aca="false">N28-K28</f>
        <v>45</v>
      </c>
      <c r="M28" s="279" t="n">
        <v>0</v>
      </c>
      <c r="N28" s="279" t="n">
        <v>138</v>
      </c>
      <c r="O28" s="281" t="n">
        <f aca="false">Z16</f>
        <v>2</v>
      </c>
      <c r="P28" s="308"/>
      <c r="Q28" s="309"/>
      <c r="R28" s="311"/>
      <c r="S28" s="264" t="n">
        <f aca="false">N28</f>
        <v>138</v>
      </c>
    </row>
    <row r="29" customFormat="false" ht="15" hidden="false" customHeight="true" outlineLevel="0" collapsed="false">
      <c r="A29" s="289" t="s">
        <v>294</v>
      </c>
      <c r="B29" s="289"/>
      <c r="C29" s="289"/>
      <c r="D29" s="289"/>
      <c r="E29" s="289"/>
      <c r="F29" s="289"/>
      <c r="G29" s="289"/>
      <c r="H29" s="289"/>
      <c r="I29" s="287"/>
      <c r="J29" s="288"/>
      <c r="K29" s="279" t="n">
        <v>98</v>
      </c>
      <c r="L29" s="280" t="n">
        <f aca="false">N29-K29</f>
        <v>52</v>
      </c>
      <c r="M29" s="279" t="n">
        <v>0</v>
      </c>
      <c r="N29" s="279" t="n">
        <v>150</v>
      </c>
      <c r="O29" s="281" t="n">
        <f aca="false">Z17</f>
        <v>3</v>
      </c>
      <c r="P29" s="308"/>
      <c r="Q29" s="309"/>
      <c r="R29" s="312"/>
      <c r="S29" s="264" t="n">
        <f aca="false">N29</f>
        <v>150</v>
      </c>
    </row>
    <row r="30" customFormat="false" ht="15" hidden="false" customHeight="true" outlineLevel="0" collapsed="false">
      <c r="A30" s="278" t="s">
        <v>224</v>
      </c>
      <c r="B30" s="279" t="n">
        <v>96</v>
      </c>
      <c r="C30" s="280" t="n">
        <f aca="false">E30-B30</f>
        <v>53</v>
      </c>
      <c r="D30" s="279" t="n">
        <v>0</v>
      </c>
      <c r="E30" s="279" t="n">
        <v>149</v>
      </c>
      <c r="F30" s="281" t="n">
        <f aca="false">IF(E30&gt;E25,1,IF(E30&lt;E25,0,0.5))</f>
        <v>1</v>
      </c>
      <c r="G30" s="282" t="n">
        <f aca="false">SUM(F30:F33)</f>
        <v>1</v>
      </c>
      <c r="H30" s="290"/>
      <c r="I30" s="287"/>
      <c r="T30" s="313"/>
    </row>
    <row r="31" customFormat="false" ht="15" hidden="false" customHeight="true" outlineLevel="0" collapsed="false">
      <c r="A31" s="286" t="str">
        <f aca="false">IF(ISERROR(INDEX(Mä!$C$7:$C$32,MATCH(Fin_Mä!A30,VLMänner,0))),"",INDEX(Mä!$C$7:$C$32,MATCH(Fin_Mä!A30,VLMänner,0)))</f>
        <v>ESV Lok Hoyerswerda</v>
      </c>
      <c r="B31" s="279" t="n">
        <v>101</v>
      </c>
      <c r="C31" s="280" t="n">
        <f aca="false">E31-B31</f>
        <v>40</v>
      </c>
      <c r="D31" s="279" t="n">
        <v>0</v>
      </c>
      <c r="E31" s="279" t="n">
        <v>141</v>
      </c>
      <c r="F31" s="281" t="n">
        <f aca="false">IF(E31&gt;E26,1,IF(E31&lt;E26,0,0.5))</f>
        <v>0</v>
      </c>
      <c r="G31" s="282"/>
      <c r="H31" s="290"/>
      <c r="I31" s="287"/>
      <c r="T31" s="251"/>
      <c r="W31" s="287"/>
    </row>
    <row r="32" customFormat="false" ht="15" hidden="false" customHeight="true" outlineLevel="0" collapsed="false">
      <c r="A32" s="288" t="n">
        <f aca="false">SUM(E30:E33)</f>
        <v>544</v>
      </c>
      <c r="B32" s="279" t="n">
        <v>87</v>
      </c>
      <c r="C32" s="280" t="n">
        <f aca="false">E32-B32</f>
        <v>33</v>
      </c>
      <c r="D32" s="279" t="n">
        <v>2</v>
      </c>
      <c r="E32" s="279" t="n">
        <v>120</v>
      </c>
      <c r="F32" s="281" t="n">
        <f aca="false">IF(E32&gt;E27,1,IF(E32&lt;E27,0,0.5))</f>
        <v>0</v>
      </c>
      <c r="G32" s="282"/>
      <c r="H32" s="290"/>
      <c r="I32" s="287"/>
      <c r="J32" s="314" t="s">
        <v>295</v>
      </c>
      <c r="T32" s="251"/>
      <c r="W32" s="287"/>
    </row>
    <row r="33" customFormat="false" ht="15" hidden="false" customHeight="true" outlineLevel="0" collapsed="false">
      <c r="A33" s="288"/>
      <c r="B33" s="279" t="n">
        <v>90</v>
      </c>
      <c r="C33" s="280" t="n">
        <f aca="false">E33-B33</f>
        <v>44</v>
      </c>
      <c r="D33" s="279" t="n">
        <v>0</v>
      </c>
      <c r="E33" s="279" t="n">
        <v>134</v>
      </c>
      <c r="F33" s="281" t="n">
        <f aca="false">IF(E33&gt;E28,1,IF(E33&lt;E28,0,0.5))</f>
        <v>0</v>
      </c>
      <c r="G33" s="282"/>
      <c r="H33" s="290"/>
      <c r="I33" s="287"/>
      <c r="J33" s="315" t="s">
        <v>296</v>
      </c>
      <c r="T33" s="316"/>
    </row>
    <row r="34" customFormat="false" ht="15" hidden="false" customHeight="true" outlineLevel="0" collapsed="false">
      <c r="I34" s="287"/>
      <c r="J34" s="317"/>
      <c r="S34" s="191"/>
      <c r="T34" s="191"/>
    </row>
    <row r="35" customFormat="false" ht="15" hidden="false" customHeight="true" outlineLevel="0" collapsed="false">
      <c r="A35" s="278" t="s">
        <v>220</v>
      </c>
      <c r="B35" s="279" t="n">
        <v>85</v>
      </c>
      <c r="C35" s="280" t="n">
        <f aca="false">E35-B35</f>
        <v>34</v>
      </c>
      <c r="D35" s="279" t="n">
        <v>3</v>
      </c>
      <c r="E35" s="279" t="n">
        <v>119</v>
      </c>
      <c r="F35" s="281" t="n">
        <f aca="false">IF(E35&gt;E40,1,IF(E35&lt;E40,0,0.5))</f>
        <v>0</v>
      </c>
      <c r="G35" s="282" t="n">
        <f aca="false">SUM(F35:F38)</f>
        <v>1</v>
      </c>
      <c r="H35" s="290"/>
      <c r="I35" s="287"/>
      <c r="J35" s="314" t="s">
        <v>297</v>
      </c>
      <c r="S35" s="191"/>
      <c r="T35" s="191"/>
    </row>
    <row r="36" customFormat="false" ht="15" hidden="false" customHeight="true" outlineLevel="0" collapsed="false">
      <c r="A36" s="286" t="str">
        <f aca="false">IF(ISERROR(INDEX(Mä!$C$7:$C$32,MATCH(Fin_Mä!A35,VLMänner,0))),"",INDEX(Mä!$C$7:$C$32,MATCH(Fin_Mä!A35,VLMänner,0)))</f>
        <v>SV Dresden-Neustadt</v>
      </c>
      <c r="B36" s="279" t="n">
        <v>89</v>
      </c>
      <c r="C36" s="280" t="n">
        <f aca="false">E36-B36</f>
        <v>45</v>
      </c>
      <c r="D36" s="279" t="n">
        <v>1</v>
      </c>
      <c r="E36" s="279" t="n">
        <v>134</v>
      </c>
      <c r="F36" s="281" t="n">
        <f aca="false">IF(E36&gt;E41,1,IF(E36&lt;E41,0,0.5))</f>
        <v>1</v>
      </c>
      <c r="G36" s="282"/>
      <c r="H36" s="290"/>
      <c r="I36" s="287"/>
      <c r="S36" s="191"/>
      <c r="T36" s="191"/>
    </row>
    <row r="37" customFormat="false" ht="15" hidden="false" customHeight="true" outlineLevel="0" collapsed="false">
      <c r="A37" s="288" t="n">
        <f aca="false">SUM(E35:E38)</f>
        <v>526</v>
      </c>
      <c r="B37" s="279" t="n">
        <v>84</v>
      </c>
      <c r="C37" s="280" t="n">
        <f aca="false">E37-B37</f>
        <v>48</v>
      </c>
      <c r="D37" s="279" t="n">
        <v>0</v>
      </c>
      <c r="E37" s="279" t="n">
        <v>132</v>
      </c>
      <c r="F37" s="281" t="n">
        <f aca="false">IF(E37&gt;E42,1,IF(E37&lt;E42,0,0.5))</f>
        <v>0</v>
      </c>
      <c r="G37" s="282"/>
      <c r="H37" s="290"/>
      <c r="I37" s="287"/>
      <c r="R37" s="191"/>
      <c r="S37" s="191"/>
    </row>
    <row r="38" customFormat="false" ht="15" hidden="false" customHeight="true" outlineLevel="0" collapsed="false">
      <c r="A38" s="288"/>
      <c r="B38" s="279" t="n">
        <v>96</v>
      </c>
      <c r="C38" s="280" t="n">
        <f aca="false">E38-B38</f>
        <v>45</v>
      </c>
      <c r="D38" s="279" t="n">
        <v>2</v>
      </c>
      <c r="E38" s="279" t="n">
        <v>141</v>
      </c>
      <c r="F38" s="281" t="n">
        <f aca="false">IF(E38&gt;E43,1,IF(E38&lt;E43,0,0.5))</f>
        <v>0</v>
      </c>
      <c r="G38" s="282"/>
      <c r="H38" s="290"/>
      <c r="I38" s="287"/>
    </row>
    <row r="39" customFormat="false" ht="15" hidden="false" customHeight="true" outlineLevel="0" collapsed="false">
      <c r="A39" s="289" t="s">
        <v>298</v>
      </c>
      <c r="B39" s="289"/>
      <c r="C39" s="289"/>
      <c r="D39" s="289"/>
      <c r="E39" s="289"/>
      <c r="F39" s="289"/>
      <c r="G39" s="289"/>
      <c r="H39" s="289"/>
      <c r="I39" s="287"/>
    </row>
    <row r="40" customFormat="false" ht="15" hidden="false" customHeight="true" outlineLevel="0" collapsed="false">
      <c r="A40" s="278" t="s">
        <v>222</v>
      </c>
      <c r="B40" s="279" t="n">
        <v>90</v>
      </c>
      <c r="C40" s="280" t="n">
        <f aca="false">E40-B40</f>
        <v>45</v>
      </c>
      <c r="D40" s="279" t="n">
        <v>0</v>
      </c>
      <c r="E40" s="279" t="n">
        <v>135</v>
      </c>
      <c r="F40" s="281" t="n">
        <f aca="false">IF(E40&gt;E35,1,IF(E40&lt;E35,0,0.5))</f>
        <v>1</v>
      </c>
      <c r="G40" s="282" t="n">
        <f aca="false">SUM(F40:F43)</f>
        <v>3</v>
      </c>
      <c r="H40" s="290"/>
      <c r="I40" s="287"/>
    </row>
    <row r="41" customFormat="false" ht="15" hidden="false" customHeight="true" outlineLevel="0" collapsed="false">
      <c r="A41" s="286" t="str">
        <f aca="false">IF(ISERROR(INDEX(Mä!$C$7:$C$32,MATCH(Fin_Mä!A40,VLMänner,0))),"",INDEX(Mä!$C$7:$C$32,MATCH(Fin_Mä!A40,VLMänner,0)))</f>
        <v>TSG Bernsdorf</v>
      </c>
      <c r="B41" s="279" t="n">
        <v>97</v>
      </c>
      <c r="C41" s="280" t="n">
        <f aca="false">E41-B41</f>
        <v>35</v>
      </c>
      <c r="D41" s="279" t="n">
        <v>0</v>
      </c>
      <c r="E41" s="279" t="n">
        <v>132</v>
      </c>
      <c r="F41" s="281" t="n">
        <f aca="false">IF(E41&gt;E36,1,IF(E41&lt;E36,0,0.5))</f>
        <v>0</v>
      </c>
      <c r="G41" s="282"/>
      <c r="H41" s="290"/>
      <c r="I41" s="287"/>
    </row>
    <row r="42" customFormat="false" ht="15" hidden="false" customHeight="true" outlineLevel="0" collapsed="false">
      <c r="A42" s="288" t="n">
        <f aca="false">SUM(E40:E43)</f>
        <v>560</v>
      </c>
      <c r="B42" s="279" t="n">
        <v>103</v>
      </c>
      <c r="C42" s="280" t="n">
        <f aca="false">E42-B42</f>
        <v>36</v>
      </c>
      <c r="D42" s="279" t="n">
        <v>1</v>
      </c>
      <c r="E42" s="279" t="n">
        <v>139</v>
      </c>
      <c r="F42" s="281" t="n">
        <f aca="false">IF(E42&gt;E37,1,IF(E42&lt;E37,0,0.5))</f>
        <v>1</v>
      </c>
      <c r="G42" s="282"/>
      <c r="H42" s="290"/>
      <c r="I42" s="287"/>
    </row>
    <row r="43" customFormat="false" ht="15" hidden="false" customHeight="true" outlineLevel="0" collapsed="false">
      <c r="A43" s="288"/>
      <c r="B43" s="279" t="n">
        <v>109</v>
      </c>
      <c r="C43" s="280" t="n">
        <f aca="false">E43-B43</f>
        <v>45</v>
      </c>
      <c r="D43" s="279" t="n">
        <v>0</v>
      </c>
      <c r="E43" s="279" t="n">
        <v>154</v>
      </c>
      <c r="F43" s="281" t="n">
        <f aca="false">IF(E43&gt;E38,1,IF(E43&lt;E38,0,0.5))</f>
        <v>1</v>
      </c>
      <c r="G43" s="282"/>
      <c r="H43" s="290"/>
    </row>
  </sheetData>
  <mergeCells count="44">
    <mergeCell ref="A1:Q1"/>
    <mergeCell ref="A2:Q2"/>
    <mergeCell ref="A3:L3"/>
    <mergeCell ref="G5:G8"/>
    <mergeCell ref="H5:H8"/>
    <mergeCell ref="A7:A8"/>
    <mergeCell ref="A9:H9"/>
    <mergeCell ref="G10:G13"/>
    <mergeCell ref="H10:H13"/>
    <mergeCell ref="J10:Q11"/>
    <mergeCell ref="A12:A13"/>
    <mergeCell ref="P14:P17"/>
    <mergeCell ref="Q14:Q17"/>
    <mergeCell ref="G15:G18"/>
    <mergeCell ref="H15:H18"/>
    <mergeCell ref="J16:J17"/>
    <mergeCell ref="A17:A18"/>
    <mergeCell ref="P18:P21"/>
    <mergeCell ref="Q18:Q21"/>
    <mergeCell ref="A19:H19"/>
    <mergeCell ref="G20:G23"/>
    <mergeCell ref="H20:H23"/>
    <mergeCell ref="J20:J21"/>
    <mergeCell ref="A22:A23"/>
    <mergeCell ref="P22:P25"/>
    <mergeCell ref="Q22:Q25"/>
    <mergeCell ref="J24:J25"/>
    <mergeCell ref="G25:G28"/>
    <mergeCell ref="H25:H28"/>
    <mergeCell ref="P26:P29"/>
    <mergeCell ref="Q26:Q29"/>
    <mergeCell ref="A27:A28"/>
    <mergeCell ref="J28:J29"/>
    <mergeCell ref="A29:H29"/>
    <mergeCell ref="G30:G33"/>
    <mergeCell ref="H30:H33"/>
    <mergeCell ref="A32:A33"/>
    <mergeCell ref="G35:G38"/>
    <mergeCell ref="H35:H38"/>
    <mergeCell ref="A37:A38"/>
    <mergeCell ref="A39:H39"/>
    <mergeCell ref="G40:G43"/>
    <mergeCell ref="H40:H43"/>
    <mergeCell ref="A42:A43"/>
  </mergeCells>
  <conditionalFormatting sqref="A5 F5:F8 F10:F13 F15:F18 F25:F28 F35:F38 F20:F23 F30:F33 F40:F43 K14:O29 A10 A15 A20 A25 A30 A35 A40">
    <cfRule type="cellIs" priority="2" operator="equal" aboveAverage="0" equalAverage="0" bottom="0" percent="0" rank="0" text="" dxfId="51">
      <formula>""</formula>
    </cfRule>
  </conditionalFormatting>
  <conditionalFormatting sqref="C10:C13">
    <cfRule type="cellIs" priority="3" operator="equal" aboveAverage="0" equalAverage="0" bottom="0" percent="0" rank="0" text="" dxfId="52">
      <formula>""</formula>
    </cfRule>
  </conditionalFormatting>
  <conditionalFormatting sqref="C5:C8">
    <cfRule type="cellIs" priority="4" operator="equal" aboveAverage="0" equalAverage="0" bottom="0" percent="0" rank="0" text="" dxfId="53">
      <formula>""</formula>
    </cfRule>
  </conditionalFormatting>
  <conditionalFormatting sqref="C15:C18">
    <cfRule type="cellIs" priority="5" operator="equal" aboveAverage="0" equalAverage="0" bottom="0" percent="0" rank="0" text="" dxfId="54">
      <formula>""</formula>
    </cfRule>
  </conditionalFormatting>
  <conditionalFormatting sqref="C20:C23">
    <cfRule type="cellIs" priority="6" operator="equal" aboveAverage="0" equalAverage="0" bottom="0" percent="0" rank="0" text="" dxfId="55">
      <formula>""</formula>
    </cfRule>
  </conditionalFormatting>
  <conditionalFormatting sqref="C25:C28">
    <cfRule type="cellIs" priority="7" operator="equal" aboveAverage="0" equalAverage="0" bottom="0" percent="0" rank="0" text="" dxfId="56">
      <formula>""</formula>
    </cfRule>
  </conditionalFormatting>
  <conditionalFormatting sqref="C30:C33">
    <cfRule type="cellIs" priority="8" operator="equal" aboveAverage="0" equalAverage="0" bottom="0" percent="0" rank="0" text="" dxfId="57">
      <formula>""</formula>
    </cfRule>
  </conditionalFormatting>
  <conditionalFormatting sqref="C35:C38">
    <cfRule type="cellIs" priority="9" operator="equal" aboveAverage="0" equalAverage="0" bottom="0" percent="0" rank="0" text="" dxfId="58">
      <formula>""</formula>
    </cfRule>
  </conditionalFormatting>
  <conditionalFormatting sqref="C40:C43">
    <cfRule type="cellIs" priority="10" operator="equal" aboveAverage="0" equalAverage="0" bottom="0" percent="0" rank="0" text="" dxfId="59">
      <formula>""</formula>
    </cfRule>
  </conditionalFormatting>
  <conditionalFormatting sqref="B5:B8">
    <cfRule type="cellIs" priority="11" operator="equal" aboveAverage="0" equalAverage="0" bottom="0" percent="0" rank="0" text="" dxfId="60">
      <formula>""</formula>
    </cfRule>
  </conditionalFormatting>
  <conditionalFormatting sqref="E5:E8">
    <cfRule type="cellIs" priority="12" operator="equal" aboveAverage="0" equalAverage="0" bottom="0" percent="0" rank="0" text="" dxfId="61">
      <formula>""</formula>
    </cfRule>
  </conditionalFormatting>
  <conditionalFormatting sqref="D5:D8">
    <cfRule type="cellIs" priority="13" operator="equal" aboveAverage="0" equalAverage="0" bottom="0" percent="0" rank="0" text="" dxfId="62">
      <formula>""</formula>
    </cfRule>
  </conditionalFormatting>
  <conditionalFormatting sqref="B10:B13">
    <cfRule type="cellIs" priority="14" operator="equal" aboveAverage="0" equalAverage="0" bottom="0" percent="0" rank="0" text="" dxfId="63">
      <formula>""</formula>
    </cfRule>
  </conditionalFormatting>
  <conditionalFormatting sqref="E10:E13">
    <cfRule type="cellIs" priority="15" operator="equal" aboveAverage="0" equalAverage="0" bottom="0" percent="0" rank="0" text="" dxfId="64">
      <formula>""</formula>
    </cfRule>
  </conditionalFormatting>
  <conditionalFormatting sqref="D10:D13">
    <cfRule type="cellIs" priority="16" operator="equal" aboveAverage="0" equalAverage="0" bottom="0" percent="0" rank="0" text="" dxfId="65">
      <formula>""</formula>
    </cfRule>
  </conditionalFormatting>
  <conditionalFormatting sqref="B15:B18">
    <cfRule type="cellIs" priority="17" operator="equal" aboveAverage="0" equalAverage="0" bottom="0" percent="0" rank="0" text="" dxfId="66">
      <formula>""</formula>
    </cfRule>
  </conditionalFormatting>
  <conditionalFormatting sqref="E15:E18">
    <cfRule type="cellIs" priority="18" operator="equal" aboveAverage="0" equalAverage="0" bottom="0" percent="0" rank="0" text="" dxfId="67">
      <formula>""</formula>
    </cfRule>
  </conditionalFormatting>
  <conditionalFormatting sqref="D15:D18">
    <cfRule type="cellIs" priority="19" operator="equal" aboveAverage="0" equalAverage="0" bottom="0" percent="0" rank="0" text="" dxfId="68">
      <formula>""</formula>
    </cfRule>
  </conditionalFormatting>
  <conditionalFormatting sqref="B20:B23">
    <cfRule type="cellIs" priority="20" operator="equal" aboveAverage="0" equalAverage="0" bottom="0" percent="0" rank="0" text="" dxfId="69">
      <formula>""</formula>
    </cfRule>
  </conditionalFormatting>
  <conditionalFormatting sqref="E20:E23">
    <cfRule type="cellIs" priority="21" operator="equal" aboveAverage="0" equalAverage="0" bottom="0" percent="0" rank="0" text="" dxfId="70">
      <formula>""</formula>
    </cfRule>
  </conditionalFormatting>
  <conditionalFormatting sqref="D20:D23">
    <cfRule type="cellIs" priority="22" operator="equal" aboveAverage="0" equalAverage="0" bottom="0" percent="0" rank="0" text="" dxfId="71">
      <formula>""</formula>
    </cfRule>
  </conditionalFormatting>
  <conditionalFormatting sqref="B25:B28">
    <cfRule type="cellIs" priority="23" operator="equal" aboveAverage="0" equalAverage="0" bottom="0" percent="0" rank="0" text="" dxfId="72">
      <formula>""</formula>
    </cfRule>
  </conditionalFormatting>
  <conditionalFormatting sqref="E25:E28">
    <cfRule type="cellIs" priority="24" operator="equal" aboveAverage="0" equalAverage="0" bottom="0" percent="0" rank="0" text="" dxfId="73">
      <formula>""</formula>
    </cfRule>
  </conditionalFormatting>
  <conditionalFormatting sqref="D25:D28">
    <cfRule type="cellIs" priority="25" operator="equal" aboveAverage="0" equalAverage="0" bottom="0" percent="0" rank="0" text="" dxfId="74">
      <formula>""</formula>
    </cfRule>
  </conditionalFormatting>
  <conditionalFormatting sqref="B30:B33">
    <cfRule type="cellIs" priority="26" operator="equal" aboveAverage="0" equalAverage="0" bottom="0" percent="0" rank="0" text="" dxfId="75">
      <formula>""</formula>
    </cfRule>
  </conditionalFormatting>
  <conditionalFormatting sqref="E30:E33">
    <cfRule type="cellIs" priority="27" operator="equal" aboveAverage="0" equalAverage="0" bottom="0" percent="0" rank="0" text="" dxfId="76">
      <formula>""</formula>
    </cfRule>
  </conditionalFormatting>
  <conditionalFormatting sqref="D30:D33">
    <cfRule type="cellIs" priority="28" operator="equal" aboveAverage="0" equalAverage="0" bottom="0" percent="0" rank="0" text="" dxfId="77">
      <formula>""</formula>
    </cfRule>
  </conditionalFormatting>
  <conditionalFormatting sqref="B35:B38">
    <cfRule type="cellIs" priority="29" operator="equal" aboveAverage="0" equalAverage="0" bottom="0" percent="0" rank="0" text="" dxfId="78">
      <formula>""</formula>
    </cfRule>
  </conditionalFormatting>
  <conditionalFormatting sqref="E35:E38">
    <cfRule type="cellIs" priority="30" operator="equal" aboveAverage="0" equalAverage="0" bottom="0" percent="0" rank="0" text="" dxfId="79">
      <formula>""</formula>
    </cfRule>
  </conditionalFormatting>
  <conditionalFormatting sqref="D35:D38">
    <cfRule type="cellIs" priority="31" operator="equal" aboveAverage="0" equalAverage="0" bottom="0" percent="0" rank="0" text="" dxfId="80">
      <formula>""</formula>
    </cfRule>
  </conditionalFormatting>
  <conditionalFormatting sqref="B40:B43">
    <cfRule type="cellIs" priority="32" operator="equal" aboveAverage="0" equalAverage="0" bottom="0" percent="0" rank="0" text="" dxfId="81">
      <formula>""</formula>
    </cfRule>
  </conditionalFormatting>
  <conditionalFormatting sqref="E40:E43">
    <cfRule type="cellIs" priority="33" operator="equal" aboveAverage="0" equalAverage="0" bottom="0" percent="0" rank="0" text="" dxfId="82">
      <formula>""</formula>
    </cfRule>
  </conditionalFormatting>
  <conditionalFormatting sqref="D40:D43">
    <cfRule type="cellIs" priority="34" operator="equal" aboveAverage="0" equalAverage="0" bottom="0" percent="0" rank="0" text="" dxfId="83">
      <formula>""</formula>
    </cfRule>
  </conditionalFormatting>
  <conditionalFormatting sqref="J14 J18 J22 J26">
    <cfRule type="cellIs" priority="35" operator="equal" aboveAverage="0" equalAverage="0" bottom="0" percent="0" rank="0" text="" dxfId="84">
      <formula>""</formula>
    </cfRule>
  </conditionalFormatting>
  <dataValidations count="1">
    <dataValidation allowBlank="true" errorStyle="stop" operator="between" showDropDown="false" showErrorMessage="true" showInputMessage="false" sqref="A5 A10 J14 A15 J18 A20 J22 A25 J26 A30 A35 A40" type="list">
      <formula1>VLMänner</formula1>
      <formula2>0</formula2>
    </dataValidation>
  </dataValidations>
  <printOptions headings="false" gridLines="false" gridLinesSet="true" horizontalCentered="true" verticalCentered="tru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11.5" defaultRowHeight="13" zeroHeight="false" outlineLevelRow="0" outlineLevelCol="0"/>
  <cols>
    <col collapsed="false" customWidth="true" hidden="false" outlineLevel="0" max="1" min="1" style="191" width="3.49"/>
    <col collapsed="false" customWidth="true" hidden="false" outlineLevel="0" max="2" min="2" style="191" width="23.99"/>
    <col collapsed="false" customWidth="true" hidden="false" outlineLevel="0" max="3" min="3" style="191" width="22.49"/>
    <col collapsed="false" customWidth="true" hidden="false" outlineLevel="0" max="4" min="4" style="191" width="4.49"/>
    <col collapsed="false" customWidth="true" hidden="false" outlineLevel="0" max="7" min="5" style="191" width="5.82"/>
    <col collapsed="false" customWidth="true" hidden="false" outlineLevel="0" max="9" min="8" style="191" width="3.82"/>
    <col collapsed="false" customWidth="true" hidden="true" outlineLevel="0" max="10" min="10" style="191" width="5.5"/>
    <col collapsed="false" customWidth="false" hidden="true" outlineLevel="0" max="15" min="11" style="191" width="11.5"/>
    <col collapsed="false" customWidth="true" hidden="true" outlineLevel="0" max="16" min="16" style="191" width="15.15"/>
    <col collapsed="false" customWidth="false" hidden="true" outlineLevel="0" max="17" min="17" style="191" width="11.5"/>
    <col collapsed="false" customWidth="false" hidden="false" outlineLevel="0" max="257" min="18" style="191" width="11.5"/>
  </cols>
  <sheetData>
    <row r="1" customFormat="false" ht="35" hidden="false" customHeight="false" outlineLevel="0" collapsed="false">
      <c r="A1" s="192" t="s">
        <v>299</v>
      </c>
      <c r="B1" s="192"/>
      <c r="C1" s="192"/>
      <c r="D1" s="192"/>
      <c r="E1" s="192"/>
      <c r="F1" s="192"/>
      <c r="G1" s="192"/>
      <c r="H1" s="192"/>
      <c r="I1" s="192"/>
      <c r="J1" s="318"/>
    </row>
    <row r="2" customFormat="false" ht="13" hidden="false" customHeight="false" outlineLevel="0" collapsed="false">
      <c r="A2" s="194"/>
      <c r="B2" s="195"/>
      <c r="C2" s="195"/>
      <c r="D2" s="194"/>
      <c r="E2" s="194"/>
      <c r="F2" s="194"/>
      <c r="G2" s="194"/>
      <c r="H2" s="194"/>
      <c r="I2" s="194"/>
      <c r="J2" s="194"/>
    </row>
    <row r="3" customFormat="false" ht="14" hidden="false" customHeight="false" outlineLevel="0" collapsed="false">
      <c r="A3" s="196" t="s">
        <v>205</v>
      </c>
      <c r="B3" s="196"/>
      <c r="C3" s="196"/>
      <c r="D3" s="197" t="s">
        <v>300</v>
      </c>
      <c r="E3" s="197"/>
      <c r="F3" s="197"/>
      <c r="G3" s="197"/>
      <c r="H3" s="197"/>
      <c r="I3" s="197"/>
      <c r="J3" s="197"/>
    </row>
    <row r="4" customFormat="false" ht="13.25" hidden="false" customHeight="true" outlineLevel="0" collapsed="false">
      <c r="A4" s="194"/>
      <c r="B4" s="195"/>
      <c r="C4" s="195"/>
      <c r="D4" s="194"/>
      <c r="E4" s="194"/>
      <c r="F4" s="194"/>
      <c r="G4" s="194"/>
      <c r="H4" s="194"/>
      <c r="I4" s="194"/>
      <c r="J4" s="194"/>
      <c r="M4" s="319"/>
    </row>
    <row r="5" customFormat="false" ht="17" hidden="false" customHeight="false" outlineLevel="0" collapsed="false">
      <c r="A5" s="198" t="s">
        <v>301</v>
      </c>
      <c r="B5" s="198"/>
      <c r="C5" s="198"/>
      <c r="D5" s="199" t="s">
        <v>208</v>
      </c>
      <c r="E5" s="199"/>
      <c r="F5" s="199"/>
      <c r="G5" s="199"/>
      <c r="H5" s="199"/>
      <c r="I5" s="199"/>
      <c r="M5" s="319"/>
    </row>
    <row r="6" customFormat="false" ht="22" hidden="false" customHeight="false" outlineLevel="0" collapsed="false">
      <c r="A6" s="200" t="s">
        <v>209</v>
      </c>
      <c r="B6" s="201" t="s">
        <v>3</v>
      </c>
      <c r="C6" s="202" t="s">
        <v>5</v>
      </c>
      <c r="D6" s="203" t="s">
        <v>210</v>
      </c>
      <c r="E6" s="320" t="s">
        <v>6</v>
      </c>
      <c r="F6" s="321" t="s">
        <v>211</v>
      </c>
      <c r="G6" s="321" t="s">
        <v>212</v>
      </c>
      <c r="H6" s="321" t="s">
        <v>213</v>
      </c>
      <c r="I6" s="322" t="s">
        <v>214</v>
      </c>
      <c r="J6" s="323"/>
      <c r="K6" s="245" t="s">
        <v>215</v>
      </c>
      <c r="L6" s="245"/>
      <c r="M6" s="324"/>
      <c r="N6" s="325"/>
    </row>
    <row r="7" customFormat="false" ht="18.75" hidden="false" customHeight="true" outlineLevel="0" collapsed="false">
      <c r="A7" s="209" t="n">
        <v>33</v>
      </c>
      <c r="B7" s="246" t="s">
        <v>302</v>
      </c>
      <c r="C7" s="228" t="s">
        <v>303</v>
      </c>
      <c r="D7" s="212"/>
      <c r="E7" s="213" t="n">
        <v>361</v>
      </c>
      <c r="F7" s="214" t="n">
        <v>199</v>
      </c>
      <c r="G7" s="215" t="n">
        <f aca="false">IF(SUM(E7,F7)&gt;0,SUM(E7,F7),"")</f>
        <v>560</v>
      </c>
      <c r="H7" s="216" t="n">
        <v>3</v>
      </c>
      <c r="I7" s="217" t="n">
        <f aca="false">IF(L7&gt;0,L7,"")</f>
        <v>1</v>
      </c>
      <c r="J7" s="239"/>
      <c r="K7" s="245" t="n">
        <f aca="false">IF(SUM(G7)&gt;0,100000*G7+1000*F7-H7,"")</f>
        <v>56198997</v>
      </c>
      <c r="L7" s="245" t="n">
        <f aca="false">IF(SUM(G7)&gt;0,RANK(K7,$K$7:$K$34,0),"")</f>
        <v>1</v>
      </c>
      <c r="M7" s="245"/>
      <c r="N7" s="208"/>
    </row>
    <row r="8" customFormat="false" ht="18.75" hidden="false" customHeight="true" outlineLevel="0" collapsed="false">
      <c r="A8" s="220" t="n">
        <v>34</v>
      </c>
      <c r="B8" s="246" t="s">
        <v>304</v>
      </c>
      <c r="C8" s="228" t="s">
        <v>305</v>
      </c>
      <c r="D8" s="223"/>
      <c r="E8" s="213" t="n">
        <v>352</v>
      </c>
      <c r="F8" s="214" t="n">
        <v>202</v>
      </c>
      <c r="G8" s="215" t="n">
        <f aca="false">IF(SUM(E8,F8)&gt;0,SUM(E8,F8),"")</f>
        <v>554</v>
      </c>
      <c r="H8" s="224" t="n">
        <v>5</v>
      </c>
      <c r="I8" s="225" t="n">
        <f aca="false">IF(L8&gt;0,L8,"")</f>
        <v>2</v>
      </c>
      <c r="J8" s="239"/>
      <c r="K8" s="245" t="n">
        <f aca="false">IF(SUM(G8)&gt;0,100000*G8+1000*F8-H8,"")</f>
        <v>55601995</v>
      </c>
      <c r="L8" s="245" t="n">
        <f aca="false">IF(SUM(G8)&gt;0,RANK(K8,$K$7:$K$34,0),"")</f>
        <v>2</v>
      </c>
      <c r="M8" s="245"/>
      <c r="N8" s="208"/>
      <c r="P8" s="317"/>
      <c r="Q8" s="317"/>
    </row>
    <row r="9" customFormat="false" ht="18.75" hidden="false" customHeight="true" outlineLevel="0" collapsed="false">
      <c r="A9" s="209" t="n">
        <v>35</v>
      </c>
      <c r="B9" s="326" t="s">
        <v>306</v>
      </c>
      <c r="C9" s="327" t="s">
        <v>218</v>
      </c>
      <c r="D9" s="328"/>
      <c r="E9" s="329" t="n">
        <v>356</v>
      </c>
      <c r="F9" s="330" t="n">
        <v>195</v>
      </c>
      <c r="G9" s="331" t="n">
        <f aca="false">IF(SUM(E9,F9)&gt;0,SUM(E9,F9),"")</f>
        <v>551</v>
      </c>
      <c r="H9" s="332" t="n">
        <v>3</v>
      </c>
      <c r="I9" s="333" t="n">
        <f aca="false">IF(L9&gt;0,L9,"")</f>
        <v>3</v>
      </c>
      <c r="J9" s="319"/>
      <c r="K9" s="245" t="n">
        <f aca="false">IF(SUM(G9)&gt;0,100000*G9+1000*F9-H9,"")</f>
        <v>55294997</v>
      </c>
      <c r="L9" s="245" t="n">
        <f aca="false">IF(SUM(G9)&gt;0,RANK(K9,$K$7:$K$34,0),"")</f>
        <v>3</v>
      </c>
      <c r="M9" s="245"/>
      <c r="N9" s="208"/>
      <c r="P9" s="334" t="s">
        <v>259</v>
      </c>
    </row>
    <row r="10" customFormat="false" ht="18.75" hidden="false" customHeight="true" outlineLevel="0" collapsed="false">
      <c r="A10" s="220" t="n">
        <v>36</v>
      </c>
      <c r="B10" s="335" t="s">
        <v>307</v>
      </c>
      <c r="C10" s="228" t="s">
        <v>112</v>
      </c>
      <c r="D10" s="223"/>
      <c r="E10" s="213" t="n">
        <v>378</v>
      </c>
      <c r="F10" s="214" t="n">
        <v>167</v>
      </c>
      <c r="G10" s="215" t="n">
        <f aca="false">IF(SUM(E10,F10)&gt;0,SUM(E10,F10),"")</f>
        <v>545</v>
      </c>
      <c r="H10" s="224" t="n">
        <v>4</v>
      </c>
      <c r="I10" s="225" t="n">
        <f aca="false">IF(L10&gt;0,L10,"")</f>
        <v>4</v>
      </c>
      <c r="J10" s="319"/>
      <c r="K10" s="245" t="n">
        <f aca="false">IF(SUM(G10)&gt;0,100000*G10+1000*F10-H10,"")</f>
        <v>54666996</v>
      </c>
      <c r="L10" s="245" t="n">
        <f aca="false">IF(SUM(G10)&gt;0,RANK(K10,$K$7:$K$34,0),"")</f>
        <v>4</v>
      </c>
      <c r="M10" s="245"/>
      <c r="N10" s="208"/>
    </row>
    <row r="11" customFormat="false" ht="18.75" hidden="false" customHeight="true" outlineLevel="0" collapsed="false">
      <c r="A11" s="209" t="n">
        <v>37</v>
      </c>
      <c r="B11" s="246" t="s">
        <v>308</v>
      </c>
      <c r="C11" s="228" t="s">
        <v>237</v>
      </c>
      <c r="D11" s="223"/>
      <c r="E11" s="213" t="n">
        <v>361</v>
      </c>
      <c r="F11" s="214" t="n">
        <v>182</v>
      </c>
      <c r="G11" s="215" t="n">
        <f aca="false">IF(SUM(E11,F11)&gt;0,SUM(E11,F11),"")</f>
        <v>543</v>
      </c>
      <c r="H11" s="224" t="n">
        <v>2</v>
      </c>
      <c r="I11" s="225" t="n">
        <f aca="false">IF(L11&gt;0,L11,"")</f>
        <v>5</v>
      </c>
      <c r="J11" s="319"/>
      <c r="K11" s="245" t="n">
        <f aca="false">IF(SUM(G11)&gt;0,100000*G11+1000*F11-H11,"")</f>
        <v>54481998</v>
      </c>
      <c r="L11" s="245" t="n">
        <f aca="false">IF(SUM(G11)&gt;0,RANK(K11,$K$7:$K$34,0),"")</f>
        <v>5</v>
      </c>
      <c r="M11" s="245"/>
      <c r="N11" s="208"/>
    </row>
    <row r="12" customFormat="false" ht="18.75" hidden="false" customHeight="true" outlineLevel="0" collapsed="false">
      <c r="A12" s="220" t="n">
        <v>38</v>
      </c>
      <c r="B12" s="246" t="s">
        <v>309</v>
      </c>
      <c r="C12" s="228" t="s">
        <v>29</v>
      </c>
      <c r="D12" s="223"/>
      <c r="E12" s="213" t="n">
        <v>362</v>
      </c>
      <c r="F12" s="214" t="n">
        <v>179</v>
      </c>
      <c r="G12" s="230" t="n">
        <f aca="false">IF(SUM(E12,F12)&gt;0,SUM(E12,F12),"")</f>
        <v>541</v>
      </c>
      <c r="H12" s="224" t="n">
        <v>5</v>
      </c>
      <c r="I12" s="225" t="n">
        <f aca="false">IF(L12&gt;0,L12,"")</f>
        <v>6</v>
      </c>
      <c r="J12" s="239"/>
      <c r="K12" s="245" t="n">
        <f aca="false">IF(SUM(G12)&gt;0,100000*G12+1000*F12-H12,"")</f>
        <v>54278995</v>
      </c>
      <c r="L12" s="245" t="n">
        <f aca="false">IF(SUM(G12)&gt;0,RANK(K12,$K$7:$K$34,0),"")</f>
        <v>6</v>
      </c>
      <c r="M12" s="245"/>
      <c r="N12" s="208"/>
    </row>
    <row r="13" customFormat="false" ht="18.75" hidden="false" customHeight="true" outlineLevel="0" collapsed="false">
      <c r="A13" s="209" t="n">
        <v>39</v>
      </c>
      <c r="B13" s="246" t="s">
        <v>310</v>
      </c>
      <c r="C13" s="228" t="s">
        <v>311</v>
      </c>
      <c r="D13" s="229"/>
      <c r="E13" s="213" t="n">
        <v>335</v>
      </c>
      <c r="F13" s="214" t="n">
        <v>204</v>
      </c>
      <c r="G13" s="215" t="n">
        <f aca="false">IF(SUM(E13,F13)&gt;0,SUM(E13,F13),"")</f>
        <v>539</v>
      </c>
      <c r="H13" s="224" t="n">
        <v>5</v>
      </c>
      <c r="I13" s="225" t="n">
        <f aca="false">IF(L13&gt;0,L13,"")</f>
        <v>7</v>
      </c>
      <c r="J13" s="239"/>
      <c r="K13" s="245" t="n">
        <f aca="false">IF(SUM(G13)&gt;0,100000*G13+1000*F13-H13,"")</f>
        <v>54103995</v>
      </c>
      <c r="L13" s="245" t="n">
        <f aca="false">IF(SUM(G13)&gt;0,RANK(K13,$K$7:$K$34,0),"")</f>
        <v>7</v>
      </c>
      <c r="M13" s="245"/>
      <c r="N13" s="208"/>
    </row>
    <row r="14" customFormat="false" ht="18.75" hidden="false" customHeight="true" outlineLevel="0" collapsed="false">
      <c r="A14" s="209" t="n">
        <v>53</v>
      </c>
      <c r="B14" s="246" t="s">
        <v>312</v>
      </c>
      <c r="C14" s="228" t="s">
        <v>173</v>
      </c>
      <c r="D14" s="223"/>
      <c r="E14" s="213" t="n">
        <v>366</v>
      </c>
      <c r="F14" s="214" t="n">
        <v>167</v>
      </c>
      <c r="G14" s="215" t="n">
        <f aca="false">IF(SUM(E14,F14)&gt;0,SUM(E14,F14),"")</f>
        <v>533</v>
      </c>
      <c r="H14" s="224" t="n">
        <v>2</v>
      </c>
      <c r="I14" s="225" t="n">
        <f aca="false">IF(L14&gt;0,L14,"")</f>
        <v>8</v>
      </c>
      <c r="J14" s="239"/>
      <c r="K14" s="245" t="n">
        <f aca="false">IF(SUM(G14)&gt;0,100000*G14+1000*F14-H14,"")</f>
        <v>53466998</v>
      </c>
      <c r="L14" s="245" t="n">
        <f aca="false">IF(SUM(G14)&gt;0,RANK(K14,$K$7:$K$34,0),"")</f>
        <v>8</v>
      </c>
      <c r="M14" s="245"/>
      <c r="N14" s="191" t="s">
        <v>313</v>
      </c>
      <c r="O14" s="191" t="n">
        <v>6</v>
      </c>
    </row>
    <row r="15" customFormat="false" ht="18.75" hidden="false" customHeight="true" outlineLevel="0" collapsed="false">
      <c r="A15" s="220" t="n">
        <v>58</v>
      </c>
      <c r="B15" s="336" t="s">
        <v>314</v>
      </c>
      <c r="C15" s="222" t="s">
        <v>23</v>
      </c>
      <c r="D15" s="223"/>
      <c r="E15" s="213" t="n">
        <v>378</v>
      </c>
      <c r="F15" s="214" t="n">
        <v>150</v>
      </c>
      <c r="G15" s="215" t="n">
        <f aca="false">IF(SUM(E15,F15)&gt;0,SUM(E15,F15),"")</f>
        <v>528</v>
      </c>
      <c r="H15" s="224" t="n">
        <v>5</v>
      </c>
      <c r="I15" s="225" t="n">
        <f aca="false">IF(L15&gt;0,L15,"")</f>
        <v>9</v>
      </c>
      <c r="J15" s="319"/>
      <c r="K15" s="245" t="n">
        <f aca="false">IF(SUM(G15)&gt;0,100000*G15+1000*F15-H15,"")</f>
        <v>52949995</v>
      </c>
      <c r="L15" s="245" t="n">
        <f aca="false">IF(SUM(G15)&gt;0,RANK(K15,$K$7:$K$34,0),"")</f>
        <v>9</v>
      </c>
      <c r="M15" s="245"/>
      <c r="N15" s="208"/>
      <c r="P15" s="334" t="s">
        <v>262</v>
      </c>
    </row>
    <row r="16" customFormat="false" ht="18.75" hidden="false" customHeight="true" outlineLevel="0" collapsed="false">
      <c r="A16" s="220" t="n">
        <v>42</v>
      </c>
      <c r="B16" s="221" t="s">
        <v>315</v>
      </c>
      <c r="C16" s="222" t="s">
        <v>277</v>
      </c>
      <c r="D16" s="223"/>
      <c r="E16" s="213" t="n">
        <v>356</v>
      </c>
      <c r="F16" s="214" t="n">
        <v>167</v>
      </c>
      <c r="G16" s="215" t="n">
        <f aca="false">IF(SUM(E16,F16)&gt;0,SUM(E16,F16),"")</f>
        <v>523</v>
      </c>
      <c r="H16" s="224" t="n">
        <v>5</v>
      </c>
      <c r="I16" s="225" t="n">
        <f aca="false">IF(L16&gt;0,L16,"")</f>
        <v>10</v>
      </c>
      <c r="J16" s="319"/>
      <c r="K16" s="245" t="n">
        <f aca="false">IF(SUM(G16)&gt;0,100000*G16+1000*F16-H16,"")</f>
        <v>52466995</v>
      </c>
      <c r="L16" s="245" t="n">
        <f aca="false">IF(SUM(G16)&gt;0,RANK(K16,$K$7:$K$34,0),"")</f>
        <v>10</v>
      </c>
      <c r="M16" s="245"/>
      <c r="N16" s="208"/>
      <c r="P16" s="334" t="s">
        <v>253</v>
      </c>
    </row>
    <row r="17" customFormat="false" ht="18.75" hidden="false" customHeight="true" outlineLevel="0" collapsed="false">
      <c r="A17" s="209" t="n">
        <v>43</v>
      </c>
      <c r="B17" s="337" t="s">
        <v>316</v>
      </c>
      <c r="C17" s="228" t="s">
        <v>303</v>
      </c>
      <c r="D17" s="223"/>
      <c r="E17" s="213" t="n">
        <v>364</v>
      </c>
      <c r="F17" s="214" t="n">
        <v>158</v>
      </c>
      <c r="G17" s="230" t="n">
        <f aca="false">IF(SUM(E17,F17)&gt;0,SUM(E17,F17),"")</f>
        <v>522</v>
      </c>
      <c r="H17" s="224" t="n">
        <v>3</v>
      </c>
      <c r="I17" s="225" t="n">
        <f aca="false">IF(L17&gt;0,L17,"")</f>
        <v>11</v>
      </c>
      <c r="J17" s="239"/>
      <c r="K17" s="245" t="n">
        <f aca="false">IF(SUM(G17)&gt;0,100000*G17+1000*F17-H17,"")</f>
        <v>52357997</v>
      </c>
      <c r="L17" s="245" t="n">
        <f aca="false">IF(SUM(G17)&gt;0,RANK(K17,$K$7:$K$34,0),"")</f>
        <v>11</v>
      </c>
      <c r="M17" s="245"/>
      <c r="N17" s="208"/>
    </row>
    <row r="18" customFormat="false" ht="18.75" hidden="false" customHeight="true" outlineLevel="0" collapsed="false">
      <c r="A18" s="220" t="n">
        <v>44</v>
      </c>
      <c r="B18" s="246" t="s">
        <v>317</v>
      </c>
      <c r="C18" s="228" t="s">
        <v>305</v>
      </c>
      <c r="D18" s="223"/>
      <c r="E18" s="213" t="n">
        <v>350</v>
      </c>
      <c r="F18" s="214" t="n">
        <v>171</v>
      </c>
      <c r="G18" s="215" t="n">
        <f aca="false">IF(SUM(E18,F18)&gt;0,SUM(E18,F18),"")</f>
        <v>521</v>
      </c>
      <c r="H18" s="224" t="n">
        <v>2</v>
      </c>
      <c r="I18" s="225" t="n">
        <f aca="false">IF(L18&gt;0,L18,"")</f>
        <v>12</v>
      </c>
      <c r="J18" s="239"/>
      <c r="K18" s="245" t="n">
        <f aca="false">IF(SUM(G18)&gt;0,100000*G18+1000*F18-H18,"")</f>
        <v>52270998</v>
      </c>
      <c r="L18" s="245" t="n">
        <f aca="false">IF(SUM(G18)&gt;0,RANK(K18,$K$7:$K$34,0),"")</f>
        <v>12</v>
      </c>
      <c r="M18" s="245"/>
      <c r="N18" s="208"/>
    </row>
    <row r="19" customFormat="false" ht="18.75" hidden="false" customHeight="true" outlineLevel="0" collapsed="false">
      <c r="A19" s="209" t="n">
        <v>45</v>
      </c>
      <c r="B19" s="246" t="s">
        <v>318</v>
      </c>
      <c r="C19" s="228" t="s">
        <v>46</v>
      </c>
      <c r="D19" s="223"/>
      <c r="E19" s="213" t="n">
        <v>365</v>
      </c>
      <c r="F19" s="214" t="n">
        <v>150</v>
      </c>
      <c r="G19" s="215" t="n">
        <f aca="false">IF(SUM(E19,F19)&gt;0,SUM(E19,F19),"")</f>
        <v>515</v>
      </c>
      <c r="H19" s="224" t="n">
        <v>6</v>
      </c>
      <c r="I19" s="225" t="n">
        <f aca="false">IF(L19&gt;0,L19,"")</f>
        <v>13</v>
      </c>
      <c r="J19" s="319"/>
      <c r="K19" s="245" t="n">
        <f aca="false">IF(SUM(G19)&gt;0,100000*G19+1000*F19-H19,"")</f>
        <v>51649994</v>
      </c>
      <c r="L19" s="245" t="n">
        <f aca="false">IF(SUM(G19)&gt;0,RANK(K19,$K$7:$K$34,0),"")</f>
        <v>13</v>
      </c>
      <c r="M19" s="338"/>
      <c r="N19" s="208"/>
      <c r="P19" s="334" t="s">
        <v>264</v>
      </c>
    </row>
    <row r="20" customFormat="false" ht="18.75" hidden="false" customHeight="true" outlineLevel="0" collapsed="false">
      <c r="A20" s="220" t="n">
        <v>46</v>
      </c>
      <c r="B20" s="337" t="s">
        <v>319</v>
      </c>
      <c r="C20" s="228" t="s">
        <v>320</v>
      </c>
      <c r="D20" s="223"/>
      <c r="E20" s="213" t="n">
        <v>335</v>
      </c>
      <c r="F20" s="214" t="n">
        <v>178</v>
      </c>
      <c r="G20" s="215" t="n">
        <f aca="false">IF(SUM(E20,F20)&gt;0,SUM(E20,F20),"")</f>
        <v>513</v>
      </c>
      <c r="H20" s="224" t="n">
        <v>5</v>
      </c>
      <c r="I20" s="225" t="n">
        <f aca="false">IF(L20&gt;0,L20,"")</f>
        <v>14</v>
      </c>
      <c r="J20" s="319"/>
      <c r="K20" s="245" t="n">
        <f aca="false">IF(SUM(G20)&gt;0,100000*G20+1000*F20-H20,"")</f>
        <v>51477995</v>
      </c>
      <c r="L20" s="245" t="n">
        <f aca="false">IF(SUM(G20)&gt;0,RANK(K20,$K$7:$K$34,0),"")</f>
        <v>14</v>
      </c>
      <c r="M20" s="245"/>
      <c r="N20" s="208"/>
      <c r="P20" s="334" t="s">
        <v>270</v>
      </c>
    </row>
    <row r="21" customFormat="false" ht="18.75" hidden="false" customHeight="true" outlineLevel="0" collapsed="false">
      <c r="A21" s="209" t="n">
        <v>47</v>
      </c>
      <c r="B21" s="335" t="s">
        <v>321</v>
      </c>
      <c r="C21" s="228" t="s">
        <v>303</v>
      </c>
      <c r="D21" s="223"/>
      <c r="E21" s="213" t="n">
        <v>356</v>
      </c>
      <c r="F21" s="214" t="n">
        <v>151</v>
      </c>
      <c r="G21" s="215" t="n">
        <f aca="false">IF(SUM(E21,F21)&gt;0,SUM(E21,F21),"")</f>
        <v>507</v>
      </c>
      <c r="H21" s="224" t="n">
        <v>8</v>
      </c>
      <c r="I21" s="225" t="n">
        <f aca="false">IF(L21&gt;0,L21,"")</f>
        <v>15</v>
      </c>
      <c r="J21" s="239"/>
      <c r="K21" s="245" t="n">
        <f aca="false">IF(SUM(G21)&gt;0,100000*G21+1000*F21-H21,"")</f>
        <v>50850992</v>
      </c>
      <c r="L21" s="245" t="n">
        <f aca="false">IF(SUM(G21)&gt;0,RANK(K21,$K$7:$K$34,0),"")</f>
        <v>15</v>
      </c>
      <c r="M21" s="245"/>
      <c r="N21" s="191" t="s">
        <v>322</v>
      </c>
      <c r="O21" s="191" t="n">
        <v>2</v>
      </c>
    </row>
    <row r="22" customFormat="false" ht="18.75" hidden="false" customHeight="true" outlineLevel="0" collapsed="false">
      <c r="A22" s="220" t="n">
        <v>48</v>
      </c>
      <c r="B22" s="246" t="s">
        <v>323</v>
      </c>
      <c r="C22" s="228" t="s">
        <v>144</v>
      </c>
      <c r="D22" s="234"/>
      <c r="E22" s="235" t="n">
        <v>339</v>
      </c>
      <c r="F22" s="236" t="n">
        <v>165</v>
      </c>
      <c r="G22" s="237" t="n">
        <f aca="false">IF(SUM(E22,F22)&gt;0,SUM(E22,F22),"")</f>
        <v>504</v>
      </c>
      <c r="H22" s="238" t="n">
        <v>7</v>
      </c>
      <c r="I22" s="225" t="n">
        <f aca="false">IF(L22&gt;0,L22,"")</f>
        <v>16</v>
      </c>
      <c r="J22" s="239"/>
      <c r="K22" s="245" t="n">
        <f aca="false">IF(SUM(G22)&gt;0,100000*G22+1000*F22-H22,"")</f>
        <v>50564993</v>
      </c>
      <c r="L22" s="245" t="n">
        <f aca="false">IF(SUM(G22)&gt;0,RANK(K22,$K$7:$K$34,0),"")</f>
        <v>16</v>
      </c>
      <c r="M22" s="245"/>
      <c r="N22" s="208"/>
      <c r="P22" s="317"/>
      <c r="Q22" s="317"/>
    </row>
    <row r="23" customFormat="false" ht="18.75" hidden="false" customHeight="true" outlineLevel="0" collapsed="false">
      <c r="A23" s="209" t="n">
        <v>49</v>
      </c>
      <c r="B23" s="246" t="s">
        <v>324</v>
      </c>
      <c r="C23" s="228" t="s">
        <v>173</v>
      </c>
      <c r="D23" s="223"/>
      <c r="E23" s="213" t="n">
        <v>342</v>
      </c>
      <c r="F23" s="214" t="n">
        <v>161</v>
      </c>
      <c r="G23" s="215" t="n">
        <f aca="false">IF(SUM(E23,F23)&gt;0,SUM(E23,F23),"")</f>
        <v>503</v>
      </c>
      <c r="H23" s="216" t="n">
        <v>5</v>
      </c>
      <c r="I23" s="225" t="n">
        <f aca="false">IF(L23&gt;0,L23,"")</f>
        <v>17</v>
      </c>
      <c r="J23" s="239"/>
      <c r="K23" s="245" t="n">
        <f aca="false">IF(SUM(G23)&gt;0,100000*G23+1000*F23-H23,"")</f>
        <v>50460995</v>
      </c>
      <c r="L23" s="245" t="n">
        <f aca="false">IF(SUM(G23)&gt;0,RANK(K23,$K$7:$K$34,0),"")</f>
        <v>17</v>
      </c>
      <c r="M23" s="245"/>
      <c r="N23" s="191" t="s">
        <v>325</v>
      </c>
      <c r="O23" s="191" t="n">
        <v>5</v>
      </c>
      <c r="P23" s="339" t="s">
        <v>326</v>
      </c>
    </row>
    <row r="24" customFormat="false" ht="18.75" hidden="false" customHeight="true" outlineLevel="0" collapsed="false">
      <c r="A24" s="220" t="n">
        <v>50</v>
      </c>
      <c r="B24" s="246" t="s">
        <v>327</v>
      </c>
      <c r="C24" s="340" t="s">
        <v>328</v>
      </c>
      <c r="D24" s="223"/>
      <c r="E24" s="213" t="n">
        <v>327</v>
      </c>
      <c r="F24" s="214" t="n">
        <v>174</v>
      </c>
      <c r="G24" s="215" t="n">
        <f aca="false">IF(SUM(E24,F24)&gt;0,SUM(E24,F24),"")</f>
        <v>501</v>
      </c>
      <c r="H24" s="216" t="n">
        <v>4</v>
      </c>
      <c r="I24" s="225" t="n">
        <f aca="false">IF(L24&gt;0,L24,"")</f>
        <v>18</v>
      </c>
      <c r="J24" s="319"/>
      <c r="K24" s="245" t="n">
        <f aca="false">IF(SUM(G24)&gt;0,100000*G24+1000*F24-H24,"")</f>
        <v>50273996</v>
      </c>
      <c r="L24" s="245" t="n">
        <f aca="false">IF(SUM(G24)&gt;0,RANK(K24,$K$7:$K$34,0),"")</f>
        <v>18</v>
      </c>
      <c r="M24" s="245"/>
      <c r="N24" s="208"/>
      <c r="P24" s="334" t="s">
        <v>256</v>
      </c>
    </row>
    <row r="25" customFormat="false" ht="18.75" hidden="false" customHeight="true" outlineLevel="0" collapsed="false">
      <c r="A25" s="209" t="n">
        <v>51</v>
      </c>
      <c r="B25" s="246" t="s">
        <v>329</v>
      </c>
      <c r="C25" s="228" t="s">
        <v>330</v>
      </c>
      <c r="D25" s="223"/>
      <c r="E25" s="213" t="n">
        <v>357</v>
      </c>
      <c r="F25" s="214" t="n">
        <v>142</v>
      </c>
      <c r="G25" s="215" t="n">
        <f aca="false">IF(SUM(E25,F25)&gt;0,SUM(E25,F25),"")</f>
        <v>499</v>
      </c>
      <c r="H25" s="216" t="n">
        <v>7</v>
      </c>
      <c r="I25" s="225" t="n">
        <f aca="false">IF(L25&gt;0,L25,"")</f>
        <v>19</v>
      </c>
      <c r="J25" s="239"/>
      <c r="K25" s="245" t="n">
        <f aca="false">IF(SUM(G25)&gt;0,100000*G25+1000*F25-H25,"")</f>
        <v>50041993</v>
      </c>
      <c r="L25" s="245" t="n">
        <f aca="false">IF(SUM(G25)&gt;0,RANK(K25,$K$7:$K$34,0),"")</f>
        <v>19</v>
      </c>
      <c r="M25" s="245"/>
      <c r="N25" s="208"/>
    </row>
    <row r="26" customFormat="false" ht="18.75" hidden="false" customHeight="true" outlineLevel="0" collapsed="false">
      <c r="A26" s="220" t="n">
        <v>52</v>
      </c>
      <c r="B26" s="246" t="s">
        <v>331</v>
      </c>
      <c r="C26" s="340" t="s">
        <v>274</v>
      </c>
      <c r="D26" s="223"/>
      <c r="E26" s="213" t="n">
        <v>338</v>
      </c>
      <c r="F26" s="214" t="n">
        <v>143</v>
      </c>
      <c r="G26" s="215" t="n">
        <f aca="false">IF(SUM(E26,F26)&gt;0,SUM(E26,F26),"")</f>
        <v>481</v>
      </c>
      <c r="H26" s="216" t="n">
        <v>13</v>
      </c>
      <c r="I26" s="225" t="n">
        <f aca="false">IF(L26&gt;0,L26,"")</f>
        <v>20</v>
      </c>
      <c r="J26" s="239"/>
      <c r="K26" s="245" t="n">
        <f aca="false">IF(SUM(G26)&gt;0,100000*G26+1000*F26-H26,"")</f>
        <v>48242987</v>
      </c>
      <c r="L26" s="245" t="n">
        <f aca="false">IF(SUM(G26)&gt;0,RANK(K26,$K$7:$K$34,0),"")</f>
        <v>20</v>
      </c>
      <c r="M26" s="245"/>
      <c r="N26" s="191" t="s">
        <v>332</v>
      </c>
      <c r="O26" s="191" t="n">
        <v>4</v>
      </c>
      <c r="P26" s="341"/>
    </row>
    <row r="27" customFormat="false" ht="18.75" hidden="false" customHeight="true" outlineLevel="0" collapsed="false">
      <c r="A27" s="220" t="n">
        <v>40</v>
      </c>
      <c r="B27" s="335" t="s">
        <v>333</v>
      </c>
      <c r="C27" s="228" t="s">
        <v>334</v>
      </c>
      <c r="D27" s="223"/>
      <c r="E27" s="213" t="n">
        <v>331</v>
      </c>
      <c r="F27" s="214" t="n">
        <v>144</v>
      </c>
      <c r="G27" s="215" t="n">
        <f aca="false">IF(SUM(E27,F27)&gt;0,SUM(E27,F27),"")</f>
        <v>475</v>
      </c>
      <c r="H27" s="216" t="n">
        <v>6</v>
      </c>
      <c r="I27" s="225" t="n">
        <f aca="false">IF(L27&gt;0,L27,"")</f>
        <v>21</v>
      </c>
      <c r="J27" s="239"/>
      <c r="K27" s="245" t="n">
        <f aca="false">IF(SUM(G27)&gt;0,100000*G27+1000*F27-H27,"")</f>
        <v>47643994</v>
      </c>
      <c r="L27" s="245" t="n">
        <f aca="false">IF(SUM(G27)&gt;0,RANK(K27,$K$7:$K$34,0),"")</f>
        <v>21</v>
      </c>
      <c r="M27" s="245"/>
      <c r="N27" s="208"/>
      <c r="P27" s="341"/>
    </row>
    <row r="28" customFormat="false" ht="18.75" hidden="false" customHeight="true" outlineLevel="0" collapsed="false">
      <c r="A28" s="220" t="n">
        <v>54</v>
      </c>
      <c r="B28" s="246" t="s">
        <v>335</v>
      </c>
      <c r="C28" s="226" t="s">
        <v>336</v>
      </c>
      <c r="D28" s="223"/>
      <c r="E28" s="213" t="n">
        <v>324</v>
      </c>
      <c r="F28" s="214" t="n">
        <v>147</v>
      </c>
      <c r="G28" s="215" t="n">
        <f aca="false">IF(SUM(E28,F28)&gt;0,SUM(E28,F28),"")</f>
        <v>471</v>
      </c>
      <c r="H28" s="216" t="n">
        <v>7</v>
      </c>
      <c r="I28" s="225" t="n">
        <f aca="false">IF(L28&gt;0,L28,"")</f>
        <v>22</v>
      </c>
      <c r="J28" s="319"/>
      <c r="K28" s="245" t="n">
        <f aca="false">IF(SUM(G28)&gt;0,100000*G28+1000*F28-H28,"")</f>
        <v>47246993</v>
      </c>
      <c r="L28" s="245" t="n">
        <f aca="false">IF(SUM(G28)&gt;0,RANK(K28,$K$7:$K$34,0),"")</f>
        <v>22</v>
      </c>
      <c r="M28" s="245"/>
      <c r="N28" s="208"/>
      <c r="P28" s="341"/>
    </row>
    <row r="29" customFormat="false" ht="18.75" hidden="false" customHeight="true" outlineLevel="0" collapsed="false">
      <c r="A29" s="209" t="n">
        <v>55</v>
      </c>
      <c r="B29" s="246" t="s">
        <v>337</v>
      </c>
      <c r="C29" s="340" t="s">
        <v>303</v>
      </c>
      <c r="D29" s="223"/>
      <c r="E29" s="213" t="n">
        <v>267</v>
      </c>
      <c r="F29" s="214" t="n">
        <v>98</v>
      </c>
      <c r="G29" s="215" t="n">
        <f aca="false">IF(SUM(E29,F29)&gt;0,SUM(E29,F29),"")</f>
        <v>365</v>
      </c>
      <c r="H29" s="216" t="n">
        <v>8</v>
      </c>
      <c r="I29" s="225" t="n">
        <f aca="false">IF(L29&gt;0,L29,"")</f>
        <v>23</v>
      </c>
      <c r="J29" s="239"/>
      <c r="K29" s="245" t="n">
        <f aca="false">IF(SUM(G29)&gt;0,100000*G29+1000*F29-H29,"")</f>
        <v>36597992</v>
      </c>
      <c r="L29" s="245" t="n">
        <f aca="false">IF(SUM(G29)&gt;0,RANK(K29,$K$7:$K$34,0),"")</f>
        <v>23</v>
      </c>
      <c r="M29" s="245"/>
      <c r="N29" s="208"/>
      <c r="P29" s="341"/>
      <c r="R29" s="251"/>
    </row>
    <row r="30" customFormat="false" ht="18.75" hidden="false" customHeight="true" outlineLevel="0" collapsed="false">
      <c r="A30" s="220" t="n">
        <v>56</v>
      </c>
      <c r="B30" s="246" t="s">
        <v>338</v>
      </c>
      <c r="C30" s="228" t="s">
        <v>339</v>
      </c>
      <c r="D30" s="223"/>
      <c r="E30" s="342" t="s">
        <v>275</v>
      </c>
      <c r="F30" s="214"/>
      <c r="G30" s="215"/>
      <c r="H30" s="216"/>
      <c r="I30" s="225" t="str">
        <f aca="false">IF(L30&gt;0,L30,"")</f>
        <v/>
      </c>
      <c r="J30" s="239"/>
      <c r="K30" s="245" t="str">
        <f aca="false">IF(SUM(G30)&gt;0,100000*G30+1000*F30-H30,"")</f>
        <v/>
      </c>
      <c r="L30" s="245" t="str">
        <f aca="false">IF(SUM(G30)&gt;0,RANK(K30,$K$7:$K$34,0),"")</f>
        <v/>
      </c>
      <c r="M30" s="245"/>
      <c r="N30" s="191" t="s">
        <v>340</v>
      </c>
      <c r="O30" s="191" t="n">
        <v>5</v>
      </c>
      <c r="P30" s="343"/>
    </row>
    <row r="31" customFormat="false" ht="18.75" hidden="false" customHeight="true" outlineLevel="0" collapsed="false">
      <c r="A31" s="209" t="n">
        <v>57</v>
      </c>
      <c r="B31" s="246" t="s">
        <v>341</v>
      </c>
      <c r="C31" s="226" t="s">
        <v>342</v>
      </c>
      <c r="D31" s="223"/>
      <c r="E31" s="342" t="s">
        <v>275</v>
      </c>
      <c r="F31" s="214"/>
      <c r="G31" s="215"/>
      <c r="H31" s="216"/>
      <c r="I31" s="225" t="str">
        <f aca="false">IF(L31&gt;0,L31,"")</f>
        <v/>
      </c>
      <c r="J31" s="239"/>
      <c r="K31" s="245" t="str">
        <f aca="false">IF(SUM(G31)&gt;0,100000*G31+1000*F31-H31,"")</f>
        <v/>
      </c>
      <c r="L31" s="245" t="str">
        <f aca="false">IF(SUM(G31)&gt;0,RANK(K31,$K$7:$K$34,0),"")</f>
        <v/>
      </c>
      <c r="M31" s="245"/>
      <c r="N31" s="208"/>
      <c r="P31" s="341"/>
    </row>
    <row r="32" customFormat="false" ht="18.75" hidden="false" customHeight="true" outlineLevel="0" collapsed="false">
      <c r="A32" s="209" t="n">
        <v>59</v>
      </c>
      <c r="B32" s="336" t="s">
        <v>343</v>
      </c>
      <c r="C32" s="228" t="s">
        <v>146</v>
      </c>
      <c r="D32" s="223"/>
      <c r="E32" s="342" t="s">
        <v>275</v>
      </c>
      <c r="F32" s="214"/>
      <c r="G32" s="215"/>
      <c r="H32" s="216"/>
      <c r="I32" s="225" t="str">
        <f aca="false">IF(L32&gt;0,L32,"")</f>
        <v/>
      </c>
      <c r="J32" s="319"/>
      <c r="K32" s="245" t="str">
        <f aca="false">IF(SUM(G32)&gt;0,100000*G32+1000*F32-H32,"")</f>
        <v/>
      </c>
      <c r="L32" s="245" t="str">
        <f aca="false">IF(SUM(G32)&gt;0,RANK(K32,$K$7:$K$34,0),"")</f>
        <v/>
      </c>
      <c r="M32" s="245"/>
      <c r="N32" s="208"/>
      <c r="P32" s="341"/>
    </row>
    <row r="33" customFormat="false" ht="18.75" hidden="false" customHeight="true" outlineLevel="0" collapsed="false">
      <c r="A33" s="344" t="n">
        <v>60</v>
      </c>
      <c r="B33" s="345" t="s">
        <v>344</v>
      </c>
      <c r="C33" s="346" t="s">
        <v>23</v>
      </c>
      <c r="D33" s="234"/>
      <c r="E33" s="347" t="s">
        <v>272</v>
      </c>
      <c r="F33" s="236"/>
      <c r="G33" s="348" t="str">
        <f aca="false">IF(SUM(E33,F33)&gt;0,SUM(E33,F33),"")</f>
        <v/>
      </c>
      <c r="H33" s="349"/>
      <c r="I33" s="350" t="str">
        <f aca="false">IF(L33&gt;0,L33,"")</f>
        <v/>
      </c>
      <c r="J33" s="319"/>
      <c r="K33" s="245" t="str">
        <f aca="false">IF(SUM(G33)&gt;0,100000*G33+1000*F33-H33,"")</f>
        <v/>
      </c>
      <c r="L33" s="245" t="str">
        <f aca="false">IF(SUM(G33)&gt;0,RANK(K33,$K$7:$K$34,0),"")</f>
        <v/>
      </c>
      <c r="M33" s="245"/>
      <c r="N33" s="208"/>
      <c r="P33" s="334" t="s">
        <v>267</v>
      </c>
    </row>
    <row r="34" customFormat="false" ht="18.75" hidden="false" customHeight="true" outlineLevel="0" collapsed="false">
      <c r="A34" s="252" t="n">
        <v>41</v>
      </c>
      <c r="B34" s="351" t="s">
        <v>345</v>
      </c>
      <c r="C34" s="352" t="s">
        <v>328</v>
      </c>
      <c r="D34" s="353"/>
      <c r="E34" s="354" t="s">
        <v>346</v>
      </c>
      <c r="F34" s="355"/>
      <c r="G34" s="356" t="str">
        <f aca="false">IF(SUM(E34,F34)&gt;0,SUM(E34,F34),"")</f>
        <v/>
      </c>
      <c r="H34" s="357"/>
      <c r="I34" s="358" t="str">
        <f aca="false">IF(L34&gt;0,L34,"")</f>
        <v/>
      </c>
      <c r="J34" s="319"/>
      <c r="K34" s="245" t="str">
        <f aca="false">IF(SUM(G34)&gt;0,100000*G34+1000*F34-H34,"")</f>
        <v/>
      </c>
      <c r="L34" s="245" t="str">
        <f aca="false">IF(SUM(G34)&gt;0,RANK(K34,$K$7:$K$34,0),"")</f>
        <v/>
      </c>
      <c r="M34" s="248"/>
      <c r="N34" s="208"/>
    </row>
    <row r="35" customFormat="false" ht="15" hidden="false" customHeight="true" outlineLevel="0" collapsed="false">
      <c r="A35" s="359"/>
      <c r="B35" s="360"/>
      <c r="C35" s="361"/>
      <c r="D35" s="362"/>
      <c r="E35" s="239"/>
      <c r="F35" s="319"/>
      <c r="G35" s="245"/>
      <c r="H35" s="245"/>
      <c r="I35" s="245"/>
      <c r="J35" s="208"/>
    </row>
    <row r="36" customFormat="false" ht="18.75" hidden="false" customHeight="true" outlineLevel="0" collapsed="false">
      <c r="A36" s="262" t="s">
        <v>278</v>
      </c>
      <c r="B36" s="360"/>
      <c r="C36" s="361"/>
      <c r="D36" s="362"/>
      <c r="E36" s="239"/>
      <c r="F36" s="319"/>
      <c r="G36" s="245"/>
      <c r="H36" s="245"/>
      <c r="I36" s="245"/>
      <c r="J36" s="208"/>
    </row>
    <row r="37" customFormat="false" ht="12.75" hidden="false" customHeight="true" outlineLevel="0" collapsed="false">
      <c r="B37" s="360"/>
      <c r="C37" s="361"/>
      <c r="D37" s="362"/>
      <c r="E37" s="239"/>
      <c r="F37" s="319"/>
      <c r="G37" s="245"/>
      <c r="H37" s="245"/>
      <c r="I37" s="245"/>
      <c r="J37" s="208"/>
    </row>
    <row r="38" customFormat="false" ht="15.75" hidden="false" customHeight="true" outlineLevel="0" collapsed="false">
      <c r="A38" s="263" t="s">
        <v>279</v>
      </c>
      <c r="E38" s="261"/>
      <c r="F38" s="261"/>
      <c r="G38" s="261"/>
      <c r="H38" s="261"/>
      <c r="J38" s="319"/>
      <c r="K38" s="319"/>
      <c r="L38" s="319"/>
      <c r="M38" s="319"/>
    </row>
    <row r="39" customFormat="false" ht="12.75" hidden="false" customHeight="true" outlineLevel="0" collapsed="false">
      <c r="A39" s="262"/>
      <c r="E39" s="261"/>
      <c r="F39" s="261"/>
      <c r="G39" s="261"/>
      <c r="H39" s="261"/>
      <c r="J39" s="319"/>
      <c r="K39" s="319"/>
      <c r="L39" s="319"/>
      <c r="M39" s="319"/>
    </row>
    <row r="40" customFormat="false" ht="13.25" hidden="false" customHeight="true" outlineLevel="0" collapsed="false">
      <c r="J40" s="319"/>
      <c r="K40" s="319"/>
      <c r="L40" s="319"/>
      <c r="M40" s="319"/>
    </row>
    <row r="41" customFormat="false" ht="16" hidden="false" customHeight="false" outlineLevel="0" collapsed="false">
      <c r="A41" s="263"/>
      <c r="M41" s="319"/>
    </row>
    <row r="42" customFormat="false" ht="13.25" hidden="false" customHeight="true" outlineLevel="0" collapsed="false">
      <c r="M42" s="319"/>
    </row>
    <row r="43" customFormat="false" ht="13.25" hidden="false" customHeight="true" outlineLevel="0" collapsed="false">
      <c r="M43" s="319"/>
    </row>
    <row r="44" customFormat="false" ht="13" hidden="false" customHeight="false" outlineLevel="0" collapsed="false">
      <c r="M44" s="319"/>
    </row>
    <row r="45" customFormat="false" ht="13.25" hidden="false" customHeight="true" outlineLevel="0" collapsed="false"/>
    <row r="46" customFormat="false" ht="13.25" hidden="false" customHeight="true" outlineLevel="0" collapsed="false"/>
    <row r="47" customFormat="false" ht="13.25" hidden="false" customHeight="true" outlineLevel="0" collapsed="false"/>
    <row r="48" customFormat="false" ht="13.25" hidden="false" customHeight="true" outlineLevel="0" collapsed="false"/>
  </sheetData>
  <mergeCells count="3">
    <mergeCell ref="A1:I1"/>
    <mergeCell ref="A5:C5"/>
    <mergeCell ref="D5:I5"/>
  </mergeCells>
  <conditionalFormatting sqref="J7:J22 I30:I34 E35:E37">
    <cfRule type="cellIs" priority="2" operator="between" aboveAverage="0" equalAverage="0" bottom="0" percent="0" rank="0" text="" dxfId="85">
      <formula>1</formula>
      <formula>8</formula>
    </cfRule>
    <cfRule type="cellIs" priority="3" operator="greaterThanOrEqual" aboveAverage="0" equalAverage="0" bottom="0" percent="0" rank="0" text="" dxfId="86">
      <formula>9</formula>
    </cfRule>
  </conditionalFormatting>
  <conditionalFormatting sqref="F34 H34">
    <cfRule type="cellIs" priority="4" operator="equal" aboveAverage="0" equalAverage="0" bottom="0" percent="0" rank="0" text="" dxfId="87">
      <formula>""</formula>
    </cfRule>
  </conditionalFormatting>
  <conditionalFormatting sqref="G7:G34">
    <cfRule type="cellIs" priority="5" operator="lessThan" aboveAverage="0" equalAverage="0" bottom="0" percent="0" rank="0" text="" dxfId="88">
      <formula>500</formula>
    </cfRule>
    <cfRule type="cellIs" priority="6" operator="between" aboveAverage="0" equalAverage="0" bottom="0" percent="0" rank="0" text="" dxfId="89">
      <formula>501</formula>
      <formula>549</formula>
    </cfRule>
    <cfRule type="cellIs" priority="7" operator="greaterThanOrEqual" aboveAverage="0" equalAverage="0" bottom="0" percent="0" rank="0" text="" dxfId="90">
      <formula>550</formula>
    </cfRule>
  </conditionalFormatting>
  <conditionalFormatting sqref="I7:I29">
    <cfRule type="cellIs" priority="8" operator="between" aboveAverage="0" equalAverage="0" bottom="0" percent="0" rank="0" text="" dxfId="91">
      <formula>1</formula>
      <formula>9</formula>
    </cfRule>
    <cfRule type="cellIs" priority="9" operator="greaterThanOrEqual" aboveAverage="0" equalAverage="0" bottom="0" percent="0" rank="0" text="" dxfId="92">
      <formula>10</formula>
    </cfRule>
  </conditionalFormatting>
  <conditionalFormatting sqref="F34">
    <cfRule type="cellIs" priority="10" operator="lessThan" aboveAverage="0" equalAverage="0" bottom="0" percent="0" rank="0" text="" dxfId="93">
      <formula>140</formula>
    </cfRule>
    <cfRule type="cellIs" priority="11" operator="between" aboveAverage="0" equalAverage="0" bottom="0" percent="0" rank="0" text="" dxfId="94">
      <formula>140</formula>
      <formula>199</formula>
    </cfRule>
    <cfRule type="cellIs" priority="12" operator="greaterThanOrEqual" aboveAverage="0" equalAverage="0" bottom="0" percent="0" rank="0" text="" dxfId="95">
      <formula>200</formula>
    </cfRule>
  </conditionalFormatting>
  <conditionalFormatting sqref="E16:E20 E10:E14 E22:E23 E27:E28 E7:E8">
    <cfRule type="cellIs" priority="13" operator="lessThan" aboveAverage="0" equalAverage="0" bottom="0" percent="0" rank="0" text="" dxfId="96">
      <formula>360</formula>
    </cfRule>
    <cfRule type="cellIs" priority="14" operator="between" aboveAverage="0" equalAverage="0" bottom="0" percent="0" rank="0" text="" dxfId="97">
      <formula>360</formula>
      <formula>399</formula>
    </cfRule>
    <cfRule type="cellIs" priority="15" operator="greaterThanOrEqual" aboveAverage="0" equalAverage="0" bottom="0" percent="0" rank="0" text="" dxfId="98">
      <formula>400</formula>
    </cfRule>
  </conditionalFormatting>
  <conditionalFormatting sqref="H7:H33">
    <cfRule type="cellIs" priority="16" operator="equal" aboveAverage="0" equalAverage="0" bottom="0" percent="0" rank="0" text="" dxfId="99">
      <formula>""</formula>
    </cfRule>
  </conditionalFormatting>
  <conditionalFormatting sqref="F7:F33">
    <cfRule type="cellIs" priority="17" operator="lessThan" aboveAverage="0" equalAverage="0" bottom="0" percent="0" rank="0" text="" dxfId="100">
      <formula>140</formula>
    </cfRule>
    <cfRule type="cellIs" priority="18" operator="between" aboveAverage="0" equalAverage="0" bottom="0" percent="0" rank="0" text="" dxfId="101">
      <formula>140</formula>
      <formula>199</formula>
    </cfRule>
    <cfRule type="cellIs" priority="19" operator="greaterThanOrEqual" aboveAverage="0" equalAverage="0" bottom="0" percent="0" rank="0" text="" dxfId="102">
      <formula>200</formula>
    </cfRule>
  </conditionalFormatting>
  <conditionalFormatting sqref="E16:F20 F15 E10:F14 E22:F23 E28:F33 F9 F21 E27 F24:F27 E7:F8">
    <cfRule type="cellIs" priority="20" operator="equal" aboveAverage="0" equalAverage="0" bottom="0" percent="0" rank="0" text="" dxfId="103">
      <formula>""</formula>
    </cfRule>
  </conditionalFormatting>
  <dataValidations count="1">
    <dataValidation allowBlank="true" errorStyle="stop" operator="between" showDropDown="false" showErrorMessage="true" showInputMessage="false" sqref="B15 B32" type="list">
      <formula1>VLMänner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31" activeCellId="0" sqref="M31"/>
    </sheetView>
  </sheetViews>
  <sheetFormatPr defaultColWidth="11.5" defaultRowHeight="14" zeroHeight="false" outlineLevelRow="0" outlineLevelCol="0"/>
  <cols>
    <col collapsed="false" customWidth="true" hidden="false" outlineLevel="0" max="1" min="1" style="191" width="23.66"/>
    <col collapsed="false" customWidth="true" hidden="false" outlineLevel="0" max="5" min="2" style="191" width="6.5"/>
    <col collapsed="false" customWidth="true" hidden="false" outlineLevel="0" max="8" min="6" style="191" width="4.15"/>
    <col collapsed="false" customWidth="true" hidden="false" outlineLevel="0" max="9" min="9" style="191" width="6.82"/>
    <col collapsed="false" customWidth="true" hidden="false" outlineLevel="0" max="10" min="10" style="191" width="23.66"/>
    <col collapsed="false" customWidth="true" hidden="false" outlineLevel="0" max="14" min="11" style="191" width="6.5"/>
    <col collapsed="false" customWidth="true" hidden="false" outlineLevel="0" max="15" min="15" style="191" width="4.15"/>
    <col collapsed="false" customWidth="true" hidden="false" outlineLevel="0" max="16" min="16" style="191" width="4.66"/>
    <col collapsed="false" customWidth="true" hidden="false" outlineLevel="0" max="17" min="17" style="264" width="4.15"/>
    <col collapsed="false" customWidth="false" hidden="false" outlineLevel="0" max="18" min="18" style="191" width="11.5"/>
    <col collapsed="false" customWidth="true" hidden="true" outlineLevel="0" max="26" min="19" style="191" width="5.66"/>
    <col collapsed="false" customWidth="false" hidden="false" outlineLevel="0" max="257" min="27" style="191" width="11.5"/>
  </cols>
  <sheetData>
    <row r="1" customFormat="false" ht="35.25" hidden="false" customHeight="true" outlineLevel="0" collapsed="false">
      <c r="A1" s="363" t="s">
        <v>347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5"/>
      <c r="S1" s="365"/>
      <c r="T1" s="365"/>
      <c r="U1" s="365"/>
      <c r="V1" s="365"/>
      <c r="W1" s="365"/>
      <c r="X1" s="365"/>
      <c r="Y1" s="365"/>
    </row>
    <row r="2" customFormat="false" ht="12.75" hidden="false" customHeight="true" outlineLevel="0" collapsed="false">
      <c r="A2" s="363"/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5"/>
      <c r="S2" s="365"/>
      <c r="T2" s="365"/>
      <c r="U2" s="365"/>
      <c r="V2" s="365"/>
      <c r="W2" s="365"/>
      <c r="X2" s="365"/>
      <c r="Y2" s="365"/>
    </row>
    <row r="3" s="367" customFormat="true" ht="18.75" hidden="false" customHeight="true" outlineLevel="0" collapsed="false">
      <c r="A3" s="270" t="s">
        <v>281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366"/>
      <c r="S3" s="366"/>
      <c r="T3" s="366"/>
      <c r="U3" s="366"/>
      <c r="V3" s="366"/>
      <c r="W3" s="366"/>
      <c r="X3" s="366"/>
      <c r="Y3" s="366"/>
    </row>
    <row r="4" customFormat="false" ht="14" hidden="false" customHeight="false" outlineLevel="0" collapsed="false">
      <c r="A4" s="273" t="s">
        <v>282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</row>
    <row r="5" customFormat="false" ht="14" hidden="false" customHeight="false" outlineLevel="0" collapsed="false">
      <c r="A5" s="274" t="s">
        <v>283</v>
      </c>
      <c r="B5" s="275" t="s">
        <v>284</v>
      </c>
      <c r="C5" s="275" t="s">
        <v>285</v>
      </c>
      <c r="D5" s="275" t="s">
        <v>286</v>
      </c>
      <c r="E5" s="275" t="s">
        <v>287</v>
      </c>
      <c r="F5" s="276" t="s">
        <v>288</v>
      </c>
      <c r="G5" s="264"/>
      <c r="H5" s="292" t="s">
        <v>289</v>
      </c>
      <c r="I5" s="292"/>
      <c r="K5" s="264"/>
      <c r="L5" s="264"/>
      <c r="M5" s="264"/>
      <c r="N5" s="264"/>
      <c r="O5" s="264"/>
      <c r="P5" s="264"/>
    </row>
    <row r="6" customFormat="false" ht="15" hidden="false" customHeight="true" outlineLevel="0" collapsed="false">
      <c r="A6" s="278" t="s">
        <v>302</v>
      </c>
      <c r="B6" s="279" t="n">
        <v>97</v>
      </c>
      <c r="C6" s="280" t="n">
        <f aca="false">E6-B6</f>
        <v>53</v>
      </c>
      <c r="D6" s="279" t="n">
        <v>1</v>
      </c>
      <c r="E6" s="279" t="n">
        <v>150</v>
      </c>
      <c r="F6" s="281" t="n">
        <f aca="false">IF(E6&gt;E11,1,IF(E6&lt;E11,0,0.5))</f>
        <v>1</v>
      </c>
      <c r="G6" s="282" t="n">
        <f aca="false">SUM(F6:F9)</f>
        <v>2</v>
      </c>
      <c r="H6" s="290" t="n">
        <v>0</v>
      </c>
      <c r="I6" s="284"/>
      <c r="J6" s="285"/>
      <c r="K6" s="264"/>
      <c r="L6" s="264"/>
      <c r="M6" s="264"/>
      <c r="N6" s="264"/>
      <c r="O6" s="264"/>
      <c r="P6" s="264"/>
    </row>
    <row r="7" customFormat="false" ht="15" hidden="false" customHeight="true" outlineLevel="0" collapsed="false">
      <c r="A7" s="286" t="str">
        <f aca="false">IF(ISERROR(INDEX(U23m!$C$7:$C$33,MATCH(Fin_U23m!A6,VLJunioren,0))),"",INDEX(U23m!$C$7:$C$33,MATCH(Fin_U23m!A6,VLJunioren,0)))</f>
        <v>Bautzener Kegelverein</v>
      </c>
      <c r="B7" s="279" t="n">
        <v>80</v>
      </c>
      <c r="C7" s="280" t="n">
        <f aca="false">E7-B7</f>
        <v>58</v>
      </c>
      <c r="D7" s="279" t="n">
        <v>0</v>
      </c>
      <c r="E7" s="279" t="n">
        <v>138</v>
      </c>
      <c r="F7" s="281" t="n">
        <f aca="false">IF(E7&gt;E12,1,IF(E7&lt;E12,0,0.5))</f>
        <v>0</v>
      </c>
      <c r="G7" s="282"/>
      <c r="H7" s="290"/>
      <c r="I7" s="368"/>
      <c r="J7" s="285"/>
      <c r="K7" s="264"/>
      <c r="L7" s="264"/>
      <c r="M7" s="264"/>
      <c r="N7" s="264"/>
      <c r="O7" s="264"/>
      <c r="P7" s="264"/>
    </row>
    <row r="8" customFormat="false" ht="15" hidden="false" customHeight="true" outlineLevel="0" collapsed="false">
      <c r="A8" s="288" t="n">
        <f aca="false">SUM(E6:E9)</f>
        <v>609</v>
      </c>
      <c r="B8" s="279" t="n">
        <v>84</v>
      </c>
      <c r="C8" s="280" t="n">
        <f aca="false">E8-B8</f>
        <v>78</v>
      </c>
      <c r="D8" s="279" t="n">
        <v>1</v>
      </c>
      <c r="E8" s="279" t="n">
        <v>162</v>
      </c>
      <c r="F8" s="281" t="n">
        <f aca="false">IF(E8&gt;E13,1,IF(E8&lt;E13,0,0.5))</f>
        <v>1</v>
      </c>
      <c r="G8" s="282"/>
      <c r="H8" s="290"/>
      <c r="I8" s="368"/>
      <c r="J8" s="285"/>
      <c r="K8" s="264"/>
      <c r="L8" s="264"/>
      <c r="M8" s="264"/>
      <c r="N8" s="264"/>
      <c r="O8" s="264"/>
      <c r="P8" s="264"/>
    </row>
    <row r="9" customFormat="false" ht="15" hidden="false" customHeight="true" outlineLevel="0" collapsed="false">
      <c r="A9" s="288"/>
      <c r="B9" s="279" t="n">
        <v>97</v>
      </c>
      <c r="C9" s="280" t="n">
        <f aca="false">E9-B9</f>
        <v>62</v>
      </c>
      <c r="D9" s="279" t="n">
        <v>0</v>
      </c>
      <c r="E9" s="279" t="n">
        <v>159</v>
      </c>
      <c r="F9" s="281" t="n">
        <f aca="false">IF(E9&gt;E14,1,IF(E9&lt;E14,0,0.5))</f>
        <v>0</v>
      </c>
      <c r="G9" s="282"/>
      <c r="H9" s="290"/>
      <c r="I9" s="368"/>
      <c r="J9" s="285"/>
      <c r="K9" s="264"/>
      <c r="L9" s="264"/>
      <c r="M9" s="264"/>
      <c r="N9" s="264"/>
      <c r="O9" s="264"/>
      <c r="P9" s="264"/>
    </row>
    <row r="10" customFormat="false" ht="15" hidden="false" customHeight="true" outlineLevel="0" collapsed="false">
      <c r="A10" s="369" t="s">
        <v>348</v>
      </c>
      <c r="B10" s="369"/>
      <c r="C10" s="369"/>
      <c r="D10" s="369"/>
      <c r="E10" s="369"/>
      <c r="F10" s="369"/>
      <c r="G10" s="369"/>
      <c r="H10" s="369"/>
      <c r="I10" s="370"/>
      <c r="J10" s="285"/>
      <c r="K10" s="264"/>
      <c r="L10" s="264"/>
      <c r="M10" s="264"/>
      <c r="N10" s="264"/>
      <c r="O10" s="264"/>
      <c r="P10" s="264"/>
    </row>
    <row r="11" customFormat="false" ht="15" hidden="false" customHeight="true" outlineLevel="0" collapsed="false">
      <c r="A11" s="371" t="str">
        <f aca="false">U23m!B15</f>
        <v>Artur Paulo</v>
      </c>
      <c r="B11" s="279" t="n">
        <v>82</v>
      </c>
      <c r="C11" s="280" t="n">
        <f aca="false">E11-B11</f>
        <v>51</v>
      </c>
      <c r="D11" s="279" t="n">
        <v>1</v>
      </c>
      <c r="E11" s="279" t="n">
        <v>133</v>
      </c>
      <c r="F11" s="281" t="n">
        <f aca="false">IF(E11&gt;E6,1,IF(E11&lt;E6,0,0.5))</f>
        <v>0</v>
      </c>
      <c r="G11" s="282" t="n">
        <f aca="false">SUM(F11:F14)</f>
        <v>2</v>
      </c>
      <c r="H11" s="290" t="n">
        <v>0</v>
      </c>
      <c r="I11" s="368"/>
      <c r="J11" s="291" t="s">
        <v>349</v>
      </c>
      <c r="K11" s="291"/>
      <c r="L11" s="291"/>
      <c r="M11" s="291"/>
      <c r="N11" s="291"/>
      <c r="O11" s="291"/>
      <c r="P11" s="291"/>
      <c r="Q11" s="291"/>
    </row>
    <row r="12" customFormat="false" ht="15" hidden="false" customHeight="true" outlineLevel="0" collapsed="false">
      <c r="A12" s="286" t="str">
        <f aca="false">U23m!C15</f>
        <v>SSV Stahl Rietschen</v>
      </c>
      <c r="B12" s="279" t="n">
        <v>103</v>
      </c>
      <c r="C12" s="280" t="n">
        <f aca="false">E12-B12</f>
        <v>53</v>
      </c>
      <c r="D12" s="279" t="n">
        <v>0</v>
      </c>
      <c r="E12" s="279" t="n">
        <v>156</v>
      </c>
      <c r="F12" s="281" t="n">
        <f aca="false">IF(E12&gt;E7,1,IF(E12&lt;E7,0,0.5))</f>
        <v>1</v>
      </c>
      <c r="G12" s="282"/>
      <c r="H12" s="290"/>
      <c r="I12" s="372"/>
      <c r="J12" s="291"/>
      <c r="K12" s="291"/>
      <c r="L12" s="291"/>
      <c r="M12" s="291"/>
      <c r="N12" s="291"/>
      <c r="O12" s="291"/>
      <c r="P12" s="291"/>
      <c r="Q12" s="291"/>
    </row>
    <row r="13" customFormat="false" ht="15" hidden="false" customHeight="true" outlineLevel="0" collapsed="false">
      <c r="A13" s="288" t="n">
        <f aca="false">SUM(E11:E14)</f>
        <v>590</v>
      </c>
      <c r="B13" s="279" t="n">
        <v>83</v>
      </c>
      <c r="C13" s="280" t="n">
        <f aca="false">E13-B13</f>
        <v>51</v>
      </c>
      <c r="D13" s="279" t="n">
        <v>0</v>
      </c>
      <c r="E13" s="279" t="n">
        <v>134</v>
      </c>
      <c r="F13" s="281" t="n">
        <f aca="false">IF(E13&gt;E8,1,IF(E13&lt;E8,0,0.5))</f>
        <v>0</v>
      </c>
      <c r="G13" s="282"/>
      <c r="H13" s="290"/>
      <c r="I13" s="372"/>
      <c r="J13" s="274"/>
      <c r="K13" s="274"/>
      <c r="L13" s="274"/>
      <c r="M13" s="274"/>
      <c r="N13" s="274"/>
      <c r="O13" s="274"/>
      <c r="P13" s="274"/>
      <c r="Q13" s="274"/>
    </row>
    <row r="14" customFormat="false" ht="15" hidden="false" customHeight="true" outlineLevel="0" collapsed="false">
      <c r="A14" s="288"/>
      <c r="B14" s="279" t="n">
        <v>92</v>
      </c>
      <c r="C14" s="280" t="n">
        <f aca="false">E14-B14</f>
        <v>75</v>
      </c>
      <c r="D14" s="279" t="n">
        <v>0</v>
      </c>
      <c r="E14" s="279" t="n">
        <v>167</v>
      </c>
      <c r="F14" s="281" t="n">
        <f aca="false">IF(E14&gt;E9,1,IF(E14&lt;E9,0,0.5))</f>
        <v>1</v>
      </c>
      <c r="G14" s="282"/>
      <c r="H14" s="290"/>
      <c r="I14" s="372"/>
      <c r="J14" s="373" t="s">
        <v>283</v>
      </c>
      <c r="K14" s="374" t="s">
        <v>284</v>
      </c>
      <c r="L14" s="374" t="s">
        <v>285</v>
      </c>
      <c r="M14" s="374" t="s">
        <v>286</v>
      </c>
      <c r="N14" s="374" t="s">
        <v>287</v>
      </c>
      <c r="O14" s="375" t="s">
        <v>288</v>
      </c>
      <c r="P14" s="373"/>
      <c r="Q14" s="376" t="s">
        <v>289</v>
      </c>
      <c r="S14" s="191" t="s">
        <v>292</v>
      </c>
      <c r="T14" s="191" t="s">
        <v>292</v>
      </c>
      <c r="U14" s="191" t="s">
        <v>292</v>
      </c>
      <c r="V14" s="191" t="s">
        <v>292</v>
      </c>
      <c r="W14" s="191" t="s">
        <v>288</v>
      </c>
      <c r="X14" s="191" t="s">
        <v>288</v>
      </c>
      <c r="Y14" s="191" t="s">
        <v>288</v>
      </c>
      <c r="Z14" s="191" t="s">
        <v>288</v>
      </c>
    </row>
    <row r="15" customFormat="false" ht="15" hidden="false" customHeight="true" outlineLevel="0" collapsed="false">
      <c r="A15" s="264"/>
      <c r="B15" s="265"/>
      <c r="C15" s="265"/>
      <c r="D15" s="265"/>
      <c r="E15" s="265"/>
      <c r="F15" s="266"/>
      <c r="G15" s="264"/>
      <c r="H15" s="264"/>
      <c r="I15" s="377"/>
      <c r="J15" s="278" t="s">
        <v>302</v>
      </c>
      <c r="K15" s="279" t="n">
        <v>81</v>
      </c>
      <c r="L15" s="280" t="n">
        <f aca="false">N15-K15</f>
        <v>43</v>
      </c>
      <c r="M15" s="279" t="n">
        <v>1</v>
      </c>
      <c r="N15" s="279" t="n">
        <v>124</v>
      </c>
      <c r="O15" s="281" t="n">
        <f aca="false">W15</f>
        <v>1</v>
      </c>
      <c r="P15" s="293" t="n">
        <f aca="false">SUM(O15:O18)</f>
        <v>6.5</v>
      </c>
      <c r="Q15" s="294"/>
      <c r="R15" s="368"/>
      <c r="S15" s="191" t="n">
        <f aca="false">N15</f>
        <v>124</v>
      </c>
      <c r="T15" s="191" t="n">
        <f aca="false">N19</f>
        <v>136</v>
      </c>
      <c r="U15" s="191" t="n">
        <f aca="false">N23</f>
        <v>126</v>
      </c>
      <c r="V15" s="191" t="n">
        <f aca="false">N27</f>
        <v>151</v>
      </c>
      <c r="W15" s="191" t="n">
        <f aca="false">IF(S15="","",5-_xlfn.RANK.AVG(S15,$S15:$V15,0))</f>
        <v>1</v>
      </c>
      <c r="X15" s="191" t="n">
        <f aca="false">IF(T15="","",5-_xlfn.RANK.AVG(T15,$S15:$V15,0))</f>
        <v>3</v>
      </c>
      <c r="Y15" s="191" t="n">
        <f aca="false">IF(U15="","",5-_xlfn.RANK.AVG(U15,$S15:$V15,0))</f>
        <v>2</v>
      </c>
      <c r="Z15" s="191" t="n">
        <f aca="false">IF(V15="","",5-_xlfn.RANK.AVG(V15,$S15:$V15,0))</f>
        <v>4</v>
      </c>
    </row>
    <row r="16" customFormat="false" ht="15" hidden="false" customHeight="true" outlineLevel="0" collapsed="false">
      <c r="A16" s="278" t="s">
        <v>304</v>
      </c>
      <c r="B16" s="279" t="n">
        <v>89</v>
      </c>
      <c r="C16" s="280" t="n">
        <f aca="false">E16-B16</f>
        <v>45</v>
      </c>
      <c r="D16" s="279" t="n">
        <v>4</v>
      </c>
      <c r="E16" s="279" t="n">
        <v>134</v>
      </c>
      <c r="F16" s="281" t="n">
        <f aca="false">IF(E16&gt;E21,1,IF(E16&lt;E21,0,0.5))</f>
        <v>1</v>
      </c>
      <c r="G16" s="282" t="n">
        <f aca="false">SUM(F16:F19)</f>
        <v>2</v>
      </c>
      <c r="H16" s="290"/>
      <c r="I16" s="378"/>
      <c r="J16" s="286" t="str">
        <f aca="false">IF(ISERROR(INDEX(U23m!$C$7:$C$33,MATCH(Fin_U23m!J15,VLJunioren,0))),"",INDEX(U23m!$C$7:$C$33,MATCH(Fin_U23m!J15,VLJunioren,0)))</f>
        <v>Bautzener Kegelverein</v>
      </c>
      <c r="K16" s="279" t="n">
        <v>100</v>
      </c>
      <c r="L16" s="280" t="n">
        <f aca="false">N16-K16</f>
        <v>36</v>
      </c>
      <c r="M16" s="279" t="n">
        <v>1</v>
      </c>
      <c r="N16" s="279" t="n">
        <v>136</v>
      </c>
      <c r="O16" s="281" t="n">
        <f aca="false">W16</f>
        <v>2</v>
      </c>
      <c r="P16" s="293"/>
      <c r="Q16" s="294"/>
      <c r="R16" s="368"/>
      <c r="S16" s="191" t="n">
        <f aca="false">N16</f>
        <v>136</v>
      </c>
      <c r="T16" s="191" t="n">
        <f aca="false">N20</f>
        <v>137</v>
      </c>
      <c r="U16" s="191" t="n">
        <f aca="false">N24</f>
        <v>156</v>
      </c>
      <c r="V16" s="191" t="n">
        <f aca="false">N28</f>
        <v>132</v>
      </c>
      <c r="W16" s="191" t="n">
        <f aca="false">IF(S16="","",5-_xlfn.RANK.AVG(S16,$S16:$V16,0))</f>
        <v>2</v>
      </c>
      <c r="X16" s="191" t="n">
        <f aca="false">IF(T16="","",5-_xlfn.RANK.AVG(T16,$S16:$V16,0))</f>
        <v>3</v>
      </c>
      <c r="Y16" s="191" t="n">
        <f aca="false">IF(U16="","",5-_xlfn.RANK.AVG(U16,$S16:$V16,0))</f>
        <v>4</v>
      </c>
      <c r="Z16" s="191" t="n">
        <f aca="false">IF(V16="","",5-_xlfn.RANK.AVG(V16,$S16:$V16,0))</f>
        <v>1</v>
      </c>
    </row>
    <row r="17" customFormat="false" ht="15" hidden="false" customHeight="true" outlineLevel="0" collapsed="false">
      <c r="A17" s="286" t="str">
        <f aca="false">IF(ISERROR(INDEX(U23m!$C$7:$C$33,MATCH(Fin_U23m!A16,VLJunioren,0))),"",INDEX(U23m!$C$7:$C$33,MATCH(Fin_U23m!A16,VLJunioren,0)))</f>
        <v>TSV 1862 Radeburg</v>
      </c>
      <c r="B17" s="279" t="n">
        <v>96</v>
      </c>
      <c r="C17" s="280" t="n">
        <f aca="false">E17-B17</f>
        <v>44</v>
      </c>
      <c r="D17" s="279" t="n">
        <v>0</v>
      </c>
      <c r="E17" s="279" t="n">
        <v>140</v>
      </c>
      <c r="F17" s="281" t="n">
        <f aca="false">IF(E17&gt;E22,1,IF(E17&lt;E22,0,0.5))</f>
        <v>1</v>
      </c>
      <c r="G17" s="282"/>
      <c r="H17" s="290"/>
      <c r="I17" s="379"/>
      <c r="J17" s="297" t="n">
        <f aca="false">SUM(N15:N18)</f>
        <v>544</v>
      </c>
      <c r="K17" s="279" t="n">
        <v>90</v>
      </c>
      <c r="L17" s="280" t="n">
        <f aca="false">N17-K17</f>
        <v>42</v>
      </c>
      <c r="M17" s="279" t="n">
        <v>0</v>
      </c>
      <c r="N17" s="279" t="n">
        <v>132</v>
      </c>
      <c r="O17" s="281" t="n">
        <f aca="false">W17</f>
        <v>1</v>
      </c>
      <c r="P17" s="293"/>
      <c r="Q17" s="294"/>
      <c r="R17" s="368"/>
      <c r="S17" s="191" t="n">
        <f aca="false">N17</f>
        <v>132</v>
      </c>
      <c r="T17" s="191" t="n">
        <f aca="false">N21</f>
        <v>139</v>
      </c>
      <c r="U17" s="191" t="n">
        <f aca="false">N25</f>
        <v>146</v>
      </c>
      <c r="V17" s="191" t="n">
        <f aca="false">N29</f>
        <v>148</v>
      </c>
      <c r="W17" s="191" t="n">
        <f aca="false">IF(S17="","",5-_xlfn.RANK.AVG(S17,$S17:$V17,0))</f>
        <v>1</v>
      </c>
      <c r="X17" s="191" t="n">
        <f aca="false">IF(T17="","",5-_xlfn.RANK.AVG(T17,$S17:$V17,0))</f>
        <v>2</v>
      </c>
      <c r="Y17" s="191" t="n">
        <f aca="false">IF(U17="","",5-_xlfn.RANK.AVG(U17,$S17:$V17,0))</f>
        <v>3</v>
      </c>
      <c r="Z17" s="191" t="n">
        <f aca="false">IF(V17="","",5-_xlfn.RANK.AVG(V17,$S17:$V17,0))</f>
        <v>4</v>
      </c>
    </row>
    <row r="18" customFormat="false" ht="15" hidden="false" customHeight="true" outlineLevel="0" collapsed="false">
      <c r="A18" s="288" t="n">
        <f aca="false">SUM(E16:E19)</f>
        <v>528</v>
      </c>
      <c r="B18" s="279" t="n">
        <v>95</v>
      </c>
      <c r="C18" s="280" t="n">
        <f aca="false">E18-B18</f>
        <v>34</v>
      </c>
      <c r="D18" s="279" t="n">
        <v>1</v>
      </c>
      <c r="E18" s="279" t="n">
        <v>129</v>
      </c>
      <c r="F18" s="281" t="n">
        <f aca="false">IF(E18&gt;E23,1,IF(E18&lt;E23,0,0.5))</f>
        <v>0</v>
      </c>
      <c r="G18" s="282"/>
      <c r="H18" s="290"/>
      <c r="I18" s="379"/>
      <c r="J18" s="297"/>
      <c r="K18" s="279" t="n">
        <v>98</v>
      </c>
      <c r="L18" s="280" t="n">
        <f aca="false">N18-K18</f>
        <v>54</v>
      </c>
      <c r="M18" s="279" t="n">
        <v>3</v>
      </c>
      <c r="N18" s="279" t="n">
        <v>152</v>
      </c>
      <c r="O18" s="281" t="n">
        <f aca="false">W18</f>
        <v>2.5</v>
      </c>
      <c r="P18" s="293"/>
      <c r="Q18" s="294"/>
      <c r="R18" s="368"/>
      <c r="S18" s="191" t="n">
        <f aca="false">N18</f>
        <v>152</v>
      </c>
      <c r="T18" s="191" t="n">
        <f aca="false">N22</f>
        <v>156</v>
      </c>
      <c r="U18" s="191" t="n">
        <f aca="false">N26</f>
        <v>140</v>
      </c>
      <c r="V18" s="191" t="n">
        <f aca="false">N30</f>
        <v>152</v>
      </c>
      <c r="W18" s="191" t="n">
        <f aca="false">IF(S18="","",5-_xlfn.RANK.AVG(S18,$S18:$V18,0))</f>
        <v>2.5</v>
      </c>
      <c r="X18" s="191" t="n">
        <f aca="false">IF(T18="","",5-_xlfn.RANK.AVG(T18,$S18:$V18,0))</f>
        <v>4</v>
      </c>
      <c r="Y18" s="191" t="n">
        <f aca="false">IF(U18="","",5-_xlfn.RANK.AVG(U18,$S18:$V18,0))</f>
        <v>1</v>
      </c>
      <c r="Z18" s="191" t="n">
        <f aca="false">IF(V18="","",5-_xlfn.RANK.AVG(V18,$S18:$V18,0))</f>
        <v>2.5</v>
      </c>
    </row>
    <row r="19" customFormat="false" ht="15" hidden="false" customHeight="true" outlineLevel="0" collapsed="false">
      <c r="A19" s="288"/>
      <c r="B19" s="279" t="n">
        <v>98</v>
      </c>
      <c r="C19" s="280" t="n">
        <f aca="false">E19-B19</f>
        <v>27</v>
      </c>
      <c r="D19" s="279" t="n">
        <v>3</v>
      </c>
      <c r="E19" s="279" t="n">
        <v>125</v>
      </c>
      <c r="F19" s="281" t="n">
        <f aca="false">IF(E19&gt;E24,1,IF(E19&lt;E24,0,0.5))</f>
        <v>0</v>
      </c>
      <c r="G19" s="282"/>
      <c r="H19" s="290"/>
      <c r="I19" s="379"/>
      <c r="J19" s="278" t="s">
        <v>312</v>
      </c>
      <c r="K19" s="279" t="n">
        <v>94</v>
      </c>
      <c r="L19" s="280" t="n">
        <f aca="false">N19-K19</f>
        <v>42</v>
      </c>
      <c r="M19" s="279" t="n">
        <v>0</v>
      </c>
      <c r="N19" s="279" t="n">
        <v>136</v>
      </c>
      <c r="O19" s="380" t="n">
        <f aca="false">X15</f>
        <v>3</v>
      </c>
      <c r="P19" s="306" t="n">
        <f aca="false">SUM(O19:O22)</f>
        <v>12</v>
      </c>
      <c r="Q19" s="307"/>
      <c r="R19" s="368"/>
      <c r="S19" s="191" t="n">
        <f aca="false">N19</f>
        <v>136</v>
      </c>
    </row>
    <row r="20" customFormat="false" ht="15" hidden="false" customHeight="true" outlineLevel="0" collapsed="false">
      <c r="A20" s="369" t="s">
        <v>350</v>
      </c>
      <c r="B20" s="369"/>
      <c r="C20" s="369"/>
      <c r="D20" s="369"/>
      <c r="E20" s="369"/>
      <c r="F20" s="369"/>
      <c r="G20" s="369"/>
      <c r="H20" s="369"/>
      <c r="I20" s="370"/>
      <c r="J20" s="286" t="str">
        <f aca="false">IF(ISERROR(INDEX(U23m!$C$7:$C$33,MATCH(Fin_U23m!J19,VLJunioren,0))),"",INDEX(U23m!$C$7:$C$33,MATCH(Fin_U23m!J19,VLJunioren,0)))</f>
        <v>SG Lückersdorf-Gelenau</v>
      </c>
      <c r="K20" s="279" t="n">
        <v>83</v>
      </c>
      <c r="L20" s="280" t="n">
        <f aca="false">N20-K20</f>
        <v>54</v>
      </c>
      <c r="M20" s="279" t="n">
        <v>0</v>
      </c>
      <c r="N20" s="279" t="n">
        <v>137</v>
      </c>
      <c r="O20" s="281" t="n">
        <f aca="false">X16</f>
        <v>3</v>
      </c>
      <c r="P20" s="306"/>
      <c r="Q20" s="307"/>
      <c r="R20" s="368"/>
      <c r="S20" s="191" t="n">
        <f aca="false">N20</f>
        <v>137</v>
      </c>
    </row>
    <row r="21" customFormat="false" ht="15" hidden="false" customHeight="true" outlineLevel="0" collapsed="false">
      <c r="A21" s="278" t="s">
        <v>312</v>
      </c>
      <c r="B21" s="279" t="n">
        <v>86</v>
      </c>
      <c r="C21" s="280" t="n">
        <f aca="false">E21-B21</f>
        <v>45</v>
      </c>
      <c r="D21" s="279" t="n">
        <v>1</v>
      </c>
      <c r="E21" s="279" t="n">
        <v>131</v>
      </c>
      <c r="F21" s="281" t="n">
        <f aca="false">IF(E21&gt;E16,1,IF(E21&lt;E16,0,0.5))</f>
        <v>0</v>
      </c>
      <c r="G21" s="282" t="n">
        <f aca="false">SUM(F21:F24)</f>
        <v>2</v>
      </c>
      <c r="H21" s="290"/>
      <c r="I21" s="381"/>
      <c r="J21" s="297" t="n">
        <f aca="false">SUM(N19:N22)</f>
        <v>568</v>
      </c>
      <c r="K21" s="279" t="n">
        <v>95</v>
      </c>
      <c r="L21" s="280" t="n">
        <f aca="false">N21-K21</f>
        <v>44</v>
      </c>
      <c r="M21" s="279" t="n">
        <v>0</v>
      </c>
      <c r="N21" s="279" t="n">
        <v>139</v>
      </c>
      <c r="O21" s="281" t="n">
        <f aca="false">X17</f>
        <v>2</v>
      </c>
      <c r="P21" s="306"/>
      <c r="Q21" s="307"/>
      <c r="R21" s="368"/>
      <c r="S21" s="191" t="n">
        <f aca="false">N21</f>
        <v>139</v>
      </c>
    </row>
    <row r="22" customFormat="false" ht="15" hidden="false" customHeight="true" outlineLevel="0" collapsed="false">
      <c r="A22" s="286" t="str">
        <f aca="false">IF(ISERROR(INDEX(U23m!$C$7:$C$33,MATCH(Fin_U23m!A21,VLJunioren,0))),"",INDEX(U23m!$C$7:$C$33,MATCH(Fin_U23m!A21,VLJunioren,0)))</f>
        <v>SG Lückersdorf-Gelenau</v>
      </c>
      <c r="B22" s="279" t="n">
        <v>90</v>
      </c>
      <c r="C22" s="280" t="n">
        <f aca="false">E22-B22</f>
        <v>36</v>
      </c>
      <c r="D22" s="279" t="n">
        <v>2</v>
      </c>
      <c r="E22" s="279" t="n">
        <v>126</v>
      </c>
      <c r="F22" s="281" t="n">
        <f aca="false">IF(E22&gt;E17,1,IF(E22&lt;E17,0,0.5))</f>
        <v>0</v>
      </c>
      <c r="G22" s="282"/>
      <c r="H22" s="290"/>
      <c r="I22" s="368"/>
      <c r="J22" s="297"/>
      <c r="K22" s="279" t="n">
        <v>102</v>
      </c>
      <c r="L22" s="280" t="n">
        <f aca="false">N22-K22</f>
        <v>54</v>
      </c>
      <c r="M22" s="279" t="n">
        <v>0</v>
      </c>
      <c r="N22" s="279" t="n">
        <v>156</v>
      </c>
      <c r="O22" s="382" t="n">
        <f aca="false">X18</f>
        <v>4</v>
      </c>
      <c r="P22" s="306"/>
      <c r="Q22" s="307"/>
      <c r="R22" s="368"/>
      <c r="S22" s="191" t="n">
        <f aca="false">N22</f>
        <v>156</v>
      </c>
    </row>
    <row r="23" customFormat="false" ht="15" hidden="false" customHeight="true" outlineLevel="0" collapsed="false">
      <c r="A23" s="288" t="n">
        <f aca="false">SUM(E21:E24)</f>
        <v>533</v>
      </c>
      <c r="B23" s="279" t="n">
        <v>94</v>
      </c>
      <c r="C23" s="280" t="n">
        <f aca="false">E23-B23</f>
        <v>44</v>
      </c>
      <c r="D23" s="279" t="n">
        <v>0</v>
      </c>
      <c r="E23" s="279" t="n">
        <v>138</v>
      </c>
      <c r="F23" s="281" t="n">
        <f aca="false">IF(E23&gt;E18,1,IF(E23&lt;E18,0,0.5))</f>
        <v>1</v>
      </c>
      <c r="G23" s="282"/>
      <c r="H23" s="290"/>
      <c r="I23" s="368"/>
      <c r="J23" s="278" t="s">
        <v>307</v>
      </c>
      <c r="K23" s="279" t="n">
        <v>84</v>
      </c>
      <c r="L23" s="280" t="n">
        <f aca="false">N23-K23</f>
        <v>42</v>
      </c>
      <c r="M23" s="279" t="n">
        <v>3</v>
      </c>
      <c r="N23" s="279" t="n">
        <v>126</v>
      </c>
      <c r="O23" s="380" t="n">
        <f aca="false">Y15</f>
        <v>2</v>
      </c>
      <c r="P23" s="306" t="n">
        <f aca="false">SUM(O23:O26)</f>
        <v>10</v>
      </c>
      <c r="Q23" s="307"/>
      <c r="R23" s="368"/>
      <c r="S23" s="191" t="n">
        <f aca="false">N23</f>
        <v>126</v>
      </c>
    </row>
    <row r="24" customFormat="false" ht="15" hidden="false" customHeight="true" outlineLevel="0" collapsed="false">
      <c r="A24" s="288"/>
      <c r="B24" s="279" t="n">
        <v>86</v>
      </c>
      <c r="C24" s="280" t="n">
        <f aca="false">E24-B24</f>
        <v>52</v>
      </c>
      <c r="D24" s="279" t="n">
        <v>0</v>
      </c>
      <c r="E24" s="279" t="n">
        <v>138</v>
      </c>
      <c r="F24" s="281" t="n">
        <f aca="false">IF(E24&gt;E19,1,IF(E24&lt;E19,0,0.5))</f>
        <v>1</v>
      </c>
      <c r="G24" s="282"/>
      <c r="H24" s="290"/>
      <c r="I24" s="368"/>
      <c r="J24" s="286" t="str">
        <f aca="false">IF(ISERROR(INDEX(U23m!$C$7:$C$33,MATCH(Fin_U23m!J23,VLJunioren,0))),"",INDEX(U23m!$C$7:$C$33,MATCH(Fin_U23m!J23,VLJunioren,0)))</f>
        <v>Baruther SV 90</v>
      </c>
      <c r="K24" s="279" t="n">
        <v>97</v>
      </c>
      <c r="L24" s="280" t="n">
        <f aca="false">N24-K24</f>
        <v>59</v>
      </c>
      <c r="M24" s="279" t="n">
        <v>1</v>
      </c>
      <c r="N24" s="279" t="n">
        <v>156</v>
      </c>
      <c r="O24" s="281" t="n">
        <f aca="false">Y16</f>
        <v>4</v>
      </c>
      <c r="P24" s="306"/>
      <c r="Q24" s="307"/>
      <c r="R24" s="368"/>
      <c r="S24" s="191" t="n">
        <f aca="false">N24</f>
        <v>156</v>
      </c>
    </row>
    <row r="25" customFormat="false" ht="15" hidden="false" customHeight="true" outlineLevel="0" collapsed="false">
      <c r="A25" s="264"/>
      <c r="B25" s="265"/>
      <c r="C25" s="265"/>
      <c r="D25" s="265"/>
      <c r="E25" s="265"/>
      <c r="F25" s="266"/>
      <c r="G25" s="264"/>
      <c r="H25" s="264"/>
      <c r="I25" s="377"/>
      <c r="J25" s="297" t="n">
        <f aca="false">SUM(N23:N26)</f>
        <v>568</v>
      </c>
      <c r="K25" s="279" t="n">
        <v>83</v>
      </c>
      <c r="L25" s="280" t="n">
        <f aca="false">N25-K25</f>
        <v>63</v>
      </c>
      <c r="M25" s="279" t="n">
        <v>0</v>
      </c>
      <c r="N25" s="279" t="n">
        <v>146</v>
      </c>
      <c r="O25" s="281" t="n">
        <f aca="false">Y17</f>
        <v>3</v>
      </c>
      <c r="P25" s="306"/>
      <c r="Q25" s="307"/>
      <c r="R25" s="368"/>
      <c r="S25" s="191" t="n">
        <f aca="false">N25</f>
        <v>146</v>
      </c>
    </row>
    <row r="26" customFormat="false" ht="15" hidden="false" customHeight="true" outlineLevel="0" collapsed="false">
      <c r="A26" s="278" t="s">
        <v>307</v>
      </c>
      <c r="B26" s="279" t="n">
        <v>92</v>
      </c>
      <c r="C26" s="280" t="n">
        <f aca="false">E26-B26</f>
        <v>62</v>
      </c>
      <c r="D26" s="279" t="n">
        <v>0</v>
      </c>
      <c r="E26" s="279" t="n">
        <v>154</v>
      </c>
      <c r="F26" s="281" t="n">
        <f aca="false">IF(E26&gt;E31,1,IF(E26&lt;E31,0,0.5))</f>
        <v>1</v>
      </c>
      <c r="G26" s="282" t="n">
        <f aca="false">SUM(F26:F29)</f>
        <v>3</v>
      </c>
      <c r="H26" s="290"/>
      <c r="I26" s="284"/>
      <c r="J26" s="297"/>
      <c r="K26" s="279" t="n">
        <v>89</v>
      </c>
      <c r="L26" s="280" t="n">
        <f aca="false">N26-K26</f>
        <v>51</v>
      </c>
      <c r="M26" s="279" t="n">
        <v>0</v>
      </c>
      <c r="N26" s="279" t="n">
        <v>140</v>
      </c>
      <c r="O26" s="382" t="n">
        <f aca="false">Y18</f>
        <v>1</v>
      </c>
      <c r="P26" s="306"/>
      <c r="Q26" s="307"/>
      <c r="R26" s="368"/>
      <c r="S26" s="191" t="n">
        <f aca="false">N26</f>
        <v>140</v>
      </c>
    </row>
    <row r="27" customFormat="false" ht="15" hidden="false" customHeight="true" outlineLevel="0" collapsed="false">
      <c r="A27" s="286" t="str">
        <f aca="false">IF(ISERROR(INDEX(U23m!$C$7:$C$33,MATCH(Fin_U23m!A26,VLJunioren,0))),"",INDEX(U23m!$C$7:$C$33,MATCH(Fin_U23m!A26,VLJunioren,0)))</f>
        <v>Baruther SV 90</v>
      </c>
      <c r="B27" s="279" t="n">
        <v>82</v>
      </c>
      <c r="C27" s="280" t="n">
        <f aca="false">E27-B27</f>
        <v>26</v>
      </c>
      <c r="D27" s="279" t="n">
        <v>3</v>
      </c>
      <c r="E27" s="279" t="n">
        <v>108</v>
      </c>
      <c r="F27" s="281" t="n">
        <f aca="false">IF(E27&gt;E32,1,IF(E27&lt;E32,0,0.5))</f>
        <v>0</v>
      </c>
      <c r="G27" s="282"/>
      <c r="H27" s="290"/>
      <c r="I27" s="368"/>
      <c r="J27" s="278" t="s">
        <v>308</v>
      </c>
      <c r="K27" s="279" t="n">
        <v>90</v>
      </c>
      <c r="L27" s="280" t="n">
        <f aca="false">N27-K27</f>
        <v>61</v>
      </c>
      <c r="M27" s="279" t="n">
        <v>0</v>
      </c>
      <c r="N27" s="279" t="n">
        <v>151</v>
      </c>
      <c r="O27" s="380" t="n">
        <f aca="false">Z15</f>
        <v>4</v>
      </c>
      <c r="P27" s="308" t="n">
        <f aca="false">SUM(O27:O30)</f>
        <v>11.5</v>
      </c>
      <c r="Q27" s="309"/>
      <c r="R27" s="368"/>
      <c r="S27" s="191" t="n">
        <f aca="false">N27</f>
        <v>151</v>
      </c>
    </row>
    <row r="28" customFormat="false" ht="15" hidden="false" customHeight="true" outlineLevel="0" collapsed="false">
      <c r="A28" s="288" t="n">
        <f aca="false">SUM(E26:E29)</f>
        <v>534</v>
      </c>
      <c r="B28" s="279" t="n">
        <v>82</v>
      </c>
      <c r="C28" s="280" t="n">
        <f aca="false">E28-B28</f>
        <v>45</v>
      </c>
      <c r="D28" s="279" t="n">
        <v>2</v>
      </c>
      <c r="E28" s="279" t="n">
        <v>127</v>
      </c>
      <c r="F28" s="281" t="n">
        <f aca="false">IF(E28&gt;E33,1,IF(E28&lt;E33,0,0.5))</f>
        <v>1</v>
      </c>
      <c r="G28" s="282"/>
      <c r="H28" s="290"/>
      <c r="I28" s="368"/>
      <c r="J28" s="286" t="str">
        <f aca="false">IF(ISERROR(INDEX(U23m!$C$7:$C$33,MATCH(Fin_U23m!J27,VLJunioren,0))),"",INDEX(U23m!$C$7:$C$33,MATCH(Fin_U23m!J27,VLJunioren,0)))</f>
        <v>SC Riesa</v>
      </c>
      <c r="K28" s="279" t="n">
        <v>88</v>
      </c>
      <c r="L28" s="280" t="n">
        <f aca="false">N28-K28</f>
        <v>44</v>
      </c>
      <c r="M28" s="279" t="n">
        <v>0</v>
      </c>
      <c r="N28" s="279" t="n">
        <v>132</v>
      </c>
      <c r="O28" s="281" t="n">
        <f aca="false">Z16</f>
        <v>1</v>
      </c>
      <c r="P28" s="308"/>
      <c r="Q28" s="309"/>
      <c r="R28" s="368"/>
      <c r="S28" s="191" t="n">
        <f aca="false">N28</f>
        <v>132</v>
      </c>
    </row>
    <row r="29" customFormat="false" ht="15" hidden="false" customHeight="true" outlineLevel="0" collapsed="false">
      <c r="A29" s="288"/>
      <c r="B29" s="279" t="n">
        <v>91</v>
      </c>
      <c r="C29" s="280" t="n">
        <f aca="false">E29-B29</f>
        <v>54</v>
      </c>
      <c r="D29" s="279" t="n">
        <v>0</v>
      </c>
      <c r="E29" s="279" t="n">
        <v>145</v>
      </c>
      <c r="F29" s="281" t="n">
        <f aca="false">IF(E29&gt;E34,1,IF(E29&lt;E34,0,0.5))</f>
        <v>1</v>
      </c>
      <c r="G29" s="282"/>
      <c r="H29" s="290"/>
      <c r="I29" s="368"/>
      <c r="J29" s="288" t="n">
        <f aca="false">SUM(N27:N30)</f>
        <v>583</v>
      </c>
      <c r="K29" s="279" t="n">
        <v>85</v>
      </c>
      <c r="L29" s="280" t="n">
        <f aca="false">N29-K29</f>
        <v>63</v>
      </c>
      <c r="M29" s="279" t="n">
        <v>0</v>
      </c>
      <c r="N29" s="279" t="n">
        <v>148</v>
      </c>
      <c r="O29" s="281" t="n">
        <f aca="false">Z17</f>
        <v>4</v>
      </c>
      <c r="P29" s="308"/>
      <c r="Q29" s="309"/>
      <c r="R29" s="383"/>
      <c r="S29" s="191" t="n">
        <f aca="false">N29</f>
        <v>148</v>
      </c>
    </row>
    <row r="30" customFormat="false" ht="15" hidden="false" customHeight="true" outlineLevel="0" collapsed="false">
      <c r="A30" s="369" t="s">
        <v>351</v>
      </c>
      <c r="B30" s="369"/>
      <c r="C30" s="369"/>
      <c r="D30" s="369"/>
      <c r="E30" s="369"/>
      <c r="F30" s="369"/>
      <c r="G30" s="369"/>
      <c r="H30" s="369"/>
      <c r="I30" s="370"/>
      <c r="J30" s="288"/>
      <c r="K30" s="279" t="n">
        <v>90</v>
      </c>
      <c r="L30" s="280" t="n">
        <f aca="false">N30-K30</f>
        <v>62</v>
      </c>
      <c r="M30" s="279" t="n">
        <v>0</v>
      </c>
      <c r="N30" s="279" t="n">
        <v>152</v>
      </c>
      <c r="O30" s="382" t="n">
        <f aca="false">Z18</f>
        <v>2.5</v>
      </c>
      <c r="P30" s="308"/>
      <c r="Q30" s="309"/>
      <c r="R30" s="315"/>
      <c r="S30" s="191" t="n">
        <f aca="false">N30</f>
        <v>152</v>
      </c>
    </row>
    <row r="31" customFormat="false" ht="15" hidden="false" customHeight="true" outlineLevel="0" collapsed="false">
      <c r="A31" s="278" t="s">
        <v>310</v>
      </c>
      <c r="B31" s="279" t="n">
        <v>99</v>
      </c>
      <c r="C31" s="280" t="n">
        <f aca="false">E31-B31</f>
        <v>53</v>
      </c>
      <c r="D31" s="279" t="n">
        <v>2</v>
      </c>
      <c r="E31" s="279" t="n">
        <v>152</v>
      </c>
      <c r="F31" s="281" t="n">
        <f aca="false">IF(E31&gt;E26,1,IF(E31&lt;E26,0,0.5))</f>
        <v>0</v>
      </c>
      <c r="G31" s="282" t="n">
        <f aca="false">SUM(F31:F34)</f>
        <v>1</v>
      </c>
      <c r="H31" s="290"/>
      <c r="I31" s="384"/>
      <c r="J31" s="385"/>
      <c r="K31" s="264"/>
      <c r="L31" s="264"/>
      <c r="M31" s="264"/>
      <c r="N31" s="264"/>
      <c r="O31" s="264"/>
      <c r="P31" s="264"/>
    </row>
    <row r="32" customFormat="false" ht="15" hidden="false" customHeight="true" outlineLevel="0" collapsed="false">
      <c r="A32" s="286" t="str">
        <f aca="false">IF(ISERROR(INDEX(U23m!$C$7:$C$33,MATCH(Fin_U23m!A31,VLJunioren,0))),"",INDEX(U23m!$C$7:$C$33,MATCH(Fin_U23m!A31,VLJunioren,0)))</f>
        <v>KV Löbau</v>
      </c>
      <c r="B32" s="279" t="n">
        <v>93</v>
      </c>
      <c r="C32" s="280" t="n">
        <f aca="false">E32-B32</f>
        <v>35</v>
      </c>
      <c r="D32" s="279" t="n">
        <v>2</v>
      </c>
      <c r="E32" s="279" t="n">
        <v>128</v>
      </c>
      <c r="F32" s="281" t="n">
        <f aca="false">IF(E32&gt;E27,1,IF(E32&lt;E27,0,0.5))</f>
        <v>1</v>
      </c>
      <c r="G32" s="282"/>
      <c r="H32" s="290"/>
      <c r="I32" s="372"/>
      <c r="J32" s="274"/>
      <c r="K32" s="264"/>
      <c r="L32" s="264"/>
      <c r="M32" s="264"/>
      <c r="N32" s="264"/>
      <c r="O32" s="264"/>
      <c r="P32" s="264"/>
    </row>
    <row r="33" customFormat="false" ht="15" hidden="false" customHeight="true" outlineLevel="0" collapsed="false">
      <c r="A33" s="288" t="n">
        <f aca="false">SUM(E31:E34)</f>
        <v>527</v>
      </c>
      <c r="B33" s="279" t="n">
        <v>83</v>
      </c>
      <c r="C33" s="280" t="n">
        <f aca="false">E33-B33</f>
        <v>34</v>
      </c>
      <c r="D33" s="279" t="n">
        <v>6</v>
      </c>
      <c r="E33" s="279" t="n">
        <v>117</v>
      </c>
      <c r="F33" s="281" t="n">
        <f aca="false">IF(E33&gt;E28,1,IF(E33&lt;E28,0,0.5))</f>
        <v>0</v>
      </c>
      <c r="G33" s="282"/>
      <c r="H33" s="290"/>
      <c r="I33" s="372"/>
      <c r="J33" s="314" t="s">
        <v>352</v>
      </c>
      <c r="K33" s="264"/>
      <c r="L33" s="264"/>
      <c r="M33" s="264"/>
      <c r="N33" s="264"/>
      <c r="O33" s="264"/>
      <c r="P33" s="264"/>
    </row>
    <row r="34" customFormat="false" ht="15" hidden="false" customHeight="true" outlineLevel="0" collapsed="false">
      <c r="A34" s="288"/>
      <c r="B34" s="279" t="n">
        <v>104</v>
      </c>
      <c r="C34" s="280" t="n">
        <f aca="false">E34-B34</f>
        <v>26</v>
      </c>
      <c r="D34" s="279" t="n">
        <v>2</v>
      </c>
      <c r="E34" s="279" t="n">
        <v>130</v>
      </c>
      <c r="F34" s="281" t="n">
        <f aca="false">IF(E34&gt;E29,1,IF(E34&lt;E29,0,0.5))</f>
        <v>0</v>
      </c>
      <c r="G34" s="282"/>
      <c r="H34" s="290"/>
      <c r="I34" s="372"/>
      <c r="J34" s="315" t="s">
        <v>296</v>
      </c>
      <c r="K34" s="264"/>
      <c r="L34" s="264"/>
      <c r="M34" s="264"/>
      <c r="N34" s="264"/>
      <c r="O34" s="264"/>
      <c r="P34" s="264"/>
    </row>
    <row r="35" customFormat="false" ht="15" hidden="false" customHeight="true" outlineLevel="0" collapsed="false">
      <c r="A35" s="264"/>
      <c r="B35" s="265"/>
      <c r="C35" s="265"/>
      <c r="D35" s="265"/>
      <c r="E35" s="265"/>
      <c r="F35" s="266"/>
      <c r="G35" s="264"/>
      <c r="H35" s="264"/>
      <c r="I35" s="377"/>
      <c r="J35" s="317"/>
      <c r="K35" s="264"/>
      <c r="L35" s="264"/>
      <c r="M35" s="264"/>
      <c r="N35" s="264"/>
      <c r="O35" s="264"/>
      <c r="P35" s="264"/>
      <c r="S35" s="378"/>
      <c r="T35" s="378"/>
      <c r="U35" s="378"/>
      <c r="V35" s="378"/>
      <c r="W35" s="378"/>
      <c r="X35" s="378"/>
    </row>
    <row r="36" customFormat="false" ht="15" hidden="false" customHeight="true" outlineLevel="0" collapsed="false">
      <c r="A36" s="278" t="s">
        <v>308</v>
      </c>
      <c r="B36" s="279" t="n">
        <v>103</v>
      </c>
      <c r="C36" s="280" t="n">
        <f aca="false">E36-B36</f>
        <v>53</v>
      </c>
      <c r="D36" s="279" t="n">
        <v>1</v>
      </c>
      <c r="E36" s="279" t="n">
        <v>156</v>
      </c>
      <c r="F36" s="281" t="n">
        <f aca="false">IF(E36&gt;E41,1,IF(E36&lt;E41,0,0.5))</f>
        <v>1</v>
      </c>
      <c r="G36" s="282" t="n">
        <f aca="false">SUM(F36:F39)</f>
        <v>3</v>
      </c>
      <c r="H36" s="290"/>
      <c r="I36" s="384"/>
      <c r="J36" s="314" t="s">
        <v>297</v>
      </c>
      <c r="K36" s="264"/>
      <c r="L36" s="264"/>
      <c r="M36" s="264"/>
      <c r="N36" s="264"/>
      <c r="O36" s="264"/>
      <c r="P36" s="264"/>
      <c r="S36" s="378"/>
      <c r="T36" s="378"/>
      <c r="U36" s="378"/>
      <c r="V36" s="378"/>
      <c r="W36" s="378"/>
      <c r="X36" s="378"/>
    </row>
    <row r="37" customFormat="false" ht="15" hidden="false" customHeight="true" outlineLevel="0" collapsed="false">
      <c r="A37" s="286" t="str">
        <f aca="false">IF(ISERROR(INDEX(U23m!$C$7:$C$33,MATCH(Fin_U23m!A36,VLJunioren,0))),"",INDEX(U23m!$C$7:$C$33,MATCH(Fin_U23m!A36,VLJunioren,0)))</f>
        <v>SC Riesa</v>
      </c>
      <c r="B37" s="279" t="n">
        <v>91</v>
      </c>
      <c r="C37" s="280" t="n">
        <f aca="false">E37-B37</f>
        <v>54</v>
      </c>
      <c r="D37" s="279" t="n">
        <v>1</v>
      </c>
      <c r="E37" s="279" t="n">
        <v>145</v>
      </c>
      <c r="F37" s="281" t="n">
        <f aca="false">IF(E37&gt;E42,1,IF(E37&lt;E42,0,0.5))</f>
        <v>1</v>
      </c>
      <c r="G37" s="282"/>
      <c r="H37" s="290"/>
      <c r="I37" s="372"/>
      <c r="J37" s="274"/>
      <c r="K37" s="264"/>
      <c r="L37" s="264"/>
      <c r="M37" s="264"/>
      <c r="N37" s="264"/>
      <c r="O37" s="264"/>
      <c r="P37" s="264"/>
    </row>
    <row r="38" customFormat="false" ht="15" hidden="false" customHeight="true" outlineLevel="0" collapsed="false">
      <c r="A38" s="288" t="n">
        <f aca="false">SUM(E36:E39)</f>
        <v>584</v>
      </c>
      <c r="B38" s="279" t="n">
        <v>95</v>
      </c>
      <c r="C38" s="280" t="n">
        <f aca="false">E38-B38</f>
        <v>44</v>
      </c>
      <c r="D38" s="279" t="n">
        <v>2</v>
      </c>
      <c r="E38" s="279" t="n">
        <v>139</v>
      </c>
      <c r="F38" s="281" t="n">
        <f aca="false">IF(E38&gt;E43,1,IF(E38&lt;E43,0,0.5))</f>
        <v>1</v>
      </c>
      <c r="G38" s="282"/>
      <c r="H38" s="290"/>
      <c r="I38" s="372"/>
      <c r="J38" s="274"/>
      <c r="K38" s="264"/>
      <c r="L38" s="264"/>
      <c r="M38" s="264"/>
      <c r="N38" s="264"/>
      <c r="O38" s="264"/>
      <c r="P38" s="264"/>
    </row>
    <row r="39" customFormat="false" ht="15" hidden="false" customHeight="true" outlineLevel="0" collapsed="false">
      <c r="A39" s="288"/>
      <c r="B39" s="279" t="n">
        <v>84</v>
      </c>
      <c r="C39" s="280" t="n">
        <f aca="false">E39-B39</f>
        <v>60</v>
      </c>
      <c r="D39" s="279" t="n">
        <v>2</v>
      </c>
      <c r="E39" s="279" t="n">
        <v>144</v>
      </c>
      <c r="F39" s="281" t="n">
        <f aca="false">IF(E39&gt;E44,1,IF(E39&lt;E44,0,0.5))</f>
        <v>0</v>
      </c>
      <c r="G39" s="282"/>
      <c r="H39" s="290"/>
      <c r="I39" s="372"/>
      <c r="J39" s="274"/>
      <c r="K39" s="264"/>
      <c r="L39" s="264"/>
      <c r="M39" s="264"/>
      <c r="N39" s="264"/>
      <c r="O39" s="264"/>
      <c r="P39" s="264"/>
    </row>
    <row r="40" customFormat="false" ht="15" hidden="false" customHeight="true" outlineLevel="0" collapsed="false">
      <c r="A40" s="369" t="s">
        <v>353</v>
      </c>
      <c r="B40" s="369"/>
      <c r="C40" s="369"/>
      <c r="D40" s="369"/>
      <c r="E40" s="369"/>
      <c r="F40" s="369"/>
      <c r="G40" s="369"/>
      <c r="H40" s="369"/>
      <c r="I40" s="370"/>
    </row>
    <row r="41" customFormat="false" ht="15" hidden="false" customHeight="true" outlineLevel="0" collapsed="false">
      <c r="A41" s="278" t="s">
        <v>309</v>
      </c>
      <c r="B41" s="279" t="n">
        <v>101</v>
      </c>
      <c r="C41" s="280" t="n">
        <f aca="false">E41-B41</f>
        <v>30</v>
      </c>
      <c r="D41" s="279" t="n">
        <v>1</v>
      </c>
      <c r="E41" s="279" t="n">
        <v>131</v>
      </c>
      <c r="F41" s="281" t="n">
        <f aca="false">IF(E41&gt;E36,1,IF(E41&lt;E36,0,0.5))</f>
        <v>0</v>
      </c>
      <c r="G41" s="282" t="n">
        <f aca="false">SUM(F41:F44)</f>
        <v>1</v>
      </c>
      <c r="H41" s="290" t="n">
        <v>0</v>
      </c>
      <c r="I41" s="284"/>
    </row>
    <row r="42" customFormat="false" ht="15" hidden="false" customHeight="true" outlineLevel="0" collapsed="false">
      <c r="A42" s="286" t="str">
        <f aca="false">IF(ISERROR(INDEX(U23m!$C$7:$C$33,MATCH(Fin_U23m!A41,VLJunioren,0))),"",INDEX(U23m!$C$7:$C$33,MATCH(Fin_U23m!A41,VLJunioren,0)))</f>
        <v>Dresdner SV 1910</v>
      </c>
      <c r="B42" s="279" t="n">
        <v>83</v>
      </c>
      <c r="C42" s="280" t="n">
        <f aca="false">E42-B42</f>
        <v>45</v>
      </c>
      <c r="D42" s="279" t="n">
        <v>3</v>
      </c>
      <c r="E42" s="279" t="n">
        <v>128</v>
      </c>
      <c r="F42" s="281" t="n">
        <f aca="false">IF(E42&gt;E37,1,IF(E42&lt;E37,0,0.5))</f>
        <v>0</v>
      </c>
      <c r="G42" s="282"/>
      <c r="H42" s="290"/>
      <c r="I42" s="368"/>
    </row>
    <row r="43" customFormat="false" ht="15" hidden="false" customHeight="true" outlineLevel="0" collapsed="false">
      <c r="A43" s="288" t="n">
        <f aca="false">SUM(E41:E44)</f>
        <v>536</v>
      </c>
      <c r="B43" s="279" t="n">
        <v>83</v>
      </c>
      <c r="C43" s="280" t="n">
        <f aca="false">E43-B43</f>
        <v>45</v>
      </c>
      <c r="D43" s="279" t="n">
        <v>3</v>
      </c>
      <c r="E43" s="279" t="n">
        <v>128</v>
      </c>
      <c r="F43" s="281" t="n">
        <f aca="false">IF(E43&gt;E38,1,IF(E43&lt;E38,0,0.5))</f>
        <v>0</v>
      </c>
      <c r="G43" s="282"/>
      <c r="H43" s="290"/>
      <c r="I43" s="368"/>
    </row>
    <row r="44" customFormat="false" ht="15" hidden="false" customHeight="true" outlineLevel="0" collapsed="false">
      <c r="A44" s="288"/>
      <c r="B44" s="279" t="n">
        <v>113</v>
      </c>
      <c r="C44" s="280" t="n">
        <f aca="false">E44-B44</f>
        <v>36</v>
      </c>
      <c r="D44" s="279" t="n">
        <v>0</v>
      </c>
      <c r="E44" s="279" t="n">
        <v>149</v>
      </c>
      <c r="F44" s="281" t="n">
        <f aca="false">IF(E44&gt;E39,1,IF(E44&lt;E39,0,0.5))</f>
        <v>1</v>
      </c>
      <c r="G44" s="282"/>
      <c r="H44" s="290"/>
      <c r="I44" s="368"/>
    </row>
    <row r="45" customFormat="false" ht="14" hidden="false" customHeight="false" outlineLevel="0" collapsed="false">
      <c r="B45" s="365"/>
      <c r="C45" s="365"/>
      <c r="D45" s="365"/>
      <c r="E45" s="365"/>
      <c r="F45" s="386"/>
      <c r="I45" s="319"/>
    </row>
    <row r="46" customFormat="false" ht="14" hidden="false" customHeight="false" outlineLevel="0" collapsed="false">
      <c r="I46" s="319"/>
    </row>
  </sheetData>
  <mergeCells count="43">
    <mergeCell ref="A3:Q3"/>
    <mergeCell ref="A4:L4"/>
    <mergeCell ref="G6:G9"/>
    <mergeCell ref="H6:H9"/>
    <mergeCell ref="A8:A9"/>
    <mergeCell ref="A10:H10"/>
    <mergeCell ref="G11:G14"/>
    <mergeCell ref="H11:H14"/>
    <mergeCell ref="J11:Q12"/>
    <mergeCell ref="A13:A14"/>
    <mergeCell ref="P15:P18"/>
    <mergeCell ref="Q15:Q18"/>
    <mergeCell ref="G16:G19"/>
    <mergeCell ref="H16:H19"/>
    <mergeCell ref="J17:J18"/>
    <mergeCell ref="A18:A19"/>
    <mergeCell ref="P19:P22"/>
    <mergeCell ref="Q19:Q22"/>
    <mergeCell ref="A20:H20"/>
    <mergeCell ref="G21:G24"/>
    <mergeCell ref="H21:H24"/>
    <mergeCell ref="J21:J22"/>
    <mergeCell ref="A23:A24"/>
    <mergeCell ref="P23:P26"/>
    <mergeCell ref="Q23:Q26"/>
    <mergeCell ref="J25:J26"/>
    <mergeCell ref="G26:G29"/>
    <mergeCell ref="H26:H29"/>
    <mergeCell ref="P27:P30"/>
    <mergeCell ref="Q27:Q30"/>
    <mergeCell ref="A28:A29"/>
    <mergeCell ref="J29:J30"/>
    <mergeCell ref="A30:H30"/>
    <mergeCell ref="G31:G34"/>
    <mergeCell ref="H31:H34"/>
    <mergeCell ref="A33:A34"/>
    <mergeCell ref="G36:G39"/>
    <mergeCell ref="H36:H39"/>
    <mergeCell ref="A38:A39"/>
    <mergeCell ref="A40:H40"/>
    <mergeCell ref="G41:G44"/>
    <mergeCell ref="H41:H44"/>
    <mergeCell ref="A43:A44"/>
  </mergeCells>
  <conditionalFormatting sqref="A6">
    <cfRule type="cellIs" priority="2" operator="equal" aboveAverage="0" equalAverage="0" bottom="0" percent="0" rank="0" text="" dxfId="104">
      <formula>""</formula>
    </cfRule>
  </conditionalFormatting>
  <conditionalFormatting sqref="F6:F9">
    <cfRule type="cellIs" priority="3" operator="equal" aboveAverage="0" equalAverage="0" bottom="0" percent="0" rank="0" text="" dxfId="105">
      <formula>""</formula>
    </cfRule>
  </conditionalFormatting>
  <conditionalFormatting sqref="F16:F19">
    <cfRule type="cellIs" priority="4" operator="equal" aboveAverage="0" equalAverage="0" bottom="0" percent="0" rank="0" text="" dxfId="106">
      <formula>""</formula>
    </cfRule>
  </conditionalFormatting>
  <conditionalFormatting sqref="F26:F29">
    <cfRule type="cellIs" priority="5" operator="equal" aboveAverage="0" equalAverage="0" bottom="0" percent="0" rank="0" text="" dxfId="107">
      <formula>""</formula>
    </cfRule>
  </conditionalFormatting>
  <conditionalFormatting sqref="F36:F39">
    <cfRule type="cellIs" priority="6" operator="equal" aboveAverage="0" equalAverage="0" bottom="0" percent="0" rank="0" text="" dxfId="108">
      <formula>""</formula>
    </cfRule>
  </conditionalFormatting>
  <conditionalFormatting sqref="F11:F14">
    <cfRule type="cellIs" priority="7" operator="equal" aboveAverage="0" equalAverage="0" bottom="0" percent="0" rank="0" text="" dxfId="109">
      <formula>""</formula>
    </cfRule>
  </conditionalFormatting>
  <conditionalFormatting sqref="F21:F24">
    <cfRule type="cellIs" priority="8" operator="equal" aboveAverage="0" equalAverage="0" bottom="0" percent="0" rank="0" text="" dxfId="110">
      <formula>""</formula>
    </cfRule>
  </conditionalFormatting>
  <conditionalFormatting sqref="F31:F34">
    <cfRule type="cellIs" priority="9" operator="equal" aboveAverage="0" equalAverage="0" bottom="0" percent="0" rank="0" text="" dxfId="111">
      <formula>""</formula>
    </cfRule>
  </conditionalFormatting>
  <conditionalFormatting sqref="F41:F44">
    <cfRule type="cellIs" priority="10" operator="equal" aboveAverage="0" equalAverage="0" bottom="0" percent="0" rank="0" text="" dxfId="112">
      <formula>""</formula>
    </cfRule>
  </conditionalFormatting>
  <conditionalFormatting sqref="O15:O30">
    <cfRule type="cellIs" priority="11" operator="equal" aboveAverage="0" equalAverage="0" bottom="0" percent="0" rank="0" text="" dxfId="113">
      <formula>""</formula>
    </cfRule>
  </conditionalFormatting>
  <conditionalFormatting sqref="M27:M30">
    <cfRule type="cellIs" priority="12" operator="equal" aboveAverage="0" equalAverage="0" bottom="0" percent="0" rank="0" text="" dxfId="114">
      <formula>""</formula>
    </cfRule>
  </conditionalFormatting>
  <conditionalFormatting sqref="C6:C9">
    <cfRule type="cellIs" priority="13" operator="equal" aboveAverage="0" equalAverage="0" bottom="0" percent="0" rank="0" text="" dxfId="115">
      <formula>""</formula>
    </cfRule>
  </conditionalFormatting>
  <conditionalFormatting sqref="B6:B9">
    <cfRule type="cellIs" priority="14" operator="equal" aboveAverage="0" equalAverage="0" bottom="0" percent="0" rank="0" text="" dxfId="116">
      <formula>""</formula>
    </cfRule>
  </conditionalFormatting>
  <conditionalFormatting sqref="E6:E9">
    <cfRule type="cellIs" priority="15" operator="equal" aboveAverage="0" equalAverage="0" bottom="0" percent="0" rank="0" text="" dxfId="117">
      <formula>""</formula>
    </cfRule>
  </conditionalFormatting>
  <conditionalFormatting sqref="D6:D9">
    <cfRule type="cellIs" priority="16" operator="equal" aboveAverage="0" equalAverage="0" bottom="0" percent="0" rank="0" text="" dxfId="118">
      <formula>""</formula>
    </cfRule>
  </conditionalFormatting>
  <conditionalFormatting sqref="C11:C14">
    <cfRule type="cellIs" priority="17" operator="equal" aboveAverage="0" equalAverage="0" bottom="0" percent="0" rank="0" text="" dxfId="119">
      <formula>""</formula>
    </cfRule>
  </conditionalFormatting>
  <conditionalFormatting sqref="B11:B14">
    <cfRule type="cellIs" priority="18" operator="equal" aboveAverage="0" equalAverage="0" bottom="0" percent="0" rank="0" text="" dxfId="120">
      <formula>""</formula>
    </cfRule>
  </conditionalFormatting>
  <conditionalFormatting sqref="E11:E14">
    <cfRule type="cellIs" priority="19" operator="equal" aboveAverage="0" equalAverage="0" bottom="0" percent="0" rank="0" text="" dxfId="121">
      <formula>""</formula>
    </cfRule>
  </conditionalFormatting>
  <conditionalFormatting sqref="D11:D14">
    <cfRule type="cellIs" priority="20" operator="equal" aboveAverage="0" equalAverage="0" bottom="0" percent="0" rank="0" text="" dxfId="122">
      <formula>""</formula>
    </cfRule>
  </conditionalFormatting>
  <conditionalFormatting sqref="C16:C19">
    <cfRule type="cellIs" priority="21" operator="equal" aboveAverage="0" equalAverage="0" bottom="0" percent="0" rank="0" text="" dxfId="123">
      <formula>""</formula>
    </cfRule>
  </conditionalFormatting>
  <conditionalFormatting sqref="B16:B19">
    <cfRule type="cellIs" priority="22" operator="equal" aboveAverage="0" equalAverage="0" bottom="0" percent="0" rank="0" text="" dxfId="124">
      <formula>""</formula>
    </cfRule>
  </conditionalFormatting>
  <conditionalFormatting sqref="E16:E19">
    <cfRule type="cellIs" priority="23" operator="equal" aboveAverage="0" equalAverage="0" bottom="0" percent="0" rank="0" text="" dxfId="125">
      <formula>""</formula>
    </cfRule>
  </conditionalFormatting>
  <conditionalFormatting sqref="D16:D19">
    <cfRule type="cellIs" priority="24" operator="equal" aboveAverage="0" equalAverage="0" bottom="0" percent="0" rank="0" text="" dxfId="126">
      <formula>""</formula>
    </cfRule>
  </conditionalFormatting>
  <conditionalFormatting sqref="C21:C24">
    <cfRule type="cellIs" priority="25" operator="equal" aboveAverage="0" equalAverage="0" bottom="0" percent="0" rank="0" text="" dxfId="127">
      <formula>""</formula>
    </cfRule>
  </conditionalFormatting>
  <conditionalFormatting sqref="B21:B24">
    <cfRule type="cellIs" priority="26" operator="equal" aboveAverage="0" equalAverage="0" bottom="0" percent="0" rank="0" text="" dxfId="128">
      <formula>""</formula>
    </cfRule>
  </conditionalFormatting>
  <conditionalFormatting sqref="E21:E24">
    <cfRule type="cellIs" priority="27" operator="equal" aboveAverage="0" equalAverage="0" bottom="0" percent="0" rank="0" text="" dxfId="129">
      <formula>""</formula>
    </cfRule>
  </conditionalFormatting>
  <conditionalFormatting sqref="D21:D24">
    <cfRule type="cellIs" priority="28" operator="equal" aboveAverage="0" equalAverage="0" bottom="0" percent="0" rank="0" text="" dxfId="130">
      <formula>""</formula>
    </cfRule>
  </conditionalFormatting>
  <conditionalFormatting sqref="C26:C29">
    <cfRule type="cellIs" priority="29" operator="equal" aboveAverage="0" equalAverage="0" bottom="0" percent="0" rank="0" text="" dxfId="131">
      <formula>""</formula>
    </cfRule>
  </conditionalFormatting>
  <conditionalFormatting sqref="B26:B29">
    <cfRule type="cellIs" priority="30" operator="equal" aboveAverage="0" equalAverage="0" bottom="0" percent="0" rank="0" text="" dxfId="132">
      <formula>""</formula>
    </cfRule>
  </conditionalFormatting>
  <conditionalFormatting sqref="E26:E29">
    <cfRule type="cellIs" priority="31" operator="equal" aboveAverage="0" equalAverage="0" bottom="0" percent="0" rank="0" text="" dxfId="133">
      <formula>""</formula>
    </cfRule>
  </conditionalFormatting>
  <conditionalFormatting sqref="D26:D29">
    <cfRule type="cellIs" priority="32" operator="equal" aboveAverage="0" equalAverage="0" bottom="0" percent="0" rank="0" text="" dxfId="134">
      <formula>""</formula>
    </cfRule>
  </conditionalFormatting>
  <conditionalFormatting sqref="C31:C34">
    <cfRule type="cellIs" priority="33" operator="equal" aboveAverage="0" equalAverage="0" bottom="0" percent="0" rank="0" text="" dxfId="135">
      <formula>""</formula>
    </cfRule>
  </conditionalFormatting>
  <conditionalFormatting sqref="B31:B34">
    <cfRule type="cellIs" priority="34" operator="equal" aboveAverage="0" equalAverage="0" bottom="0" percent="0" rank="0" text="" dxfId="136">
      <formula>""</formula>
    </cfRule>
  </conditionalFormatting>
  <conditionalFormatting sqref="E31:E34">
    <cfRule type="cellIs" priority="35" operator="equal" aboveAverage="0" equalAverage="0" bottom="0" percent="0" rank="0" text="" dxfId="137">
      <formula>""</formula>
    </cfRule>
  </conditionalFormatting>
  <conditionalFormatting sqref="D31:D34">
    <cfRule type="cellIs" priority="36" operator="equal" aboveAverage="0" equalAverage="0" bottom="0" percent="0" rank="0" text="" dxfId="138">
      <formula>""</formula>
    </cfRule>
  </conditionalFormatting>
  <conditionalFormatting sqref="C36:C39">
    <cfRule type="cellIs" priority="37" operator="equal" aboveAverage="0" equalAverage="0" bottom="0" percent="0" rank="0" text="" dxfId="139">
      <formula>""</formula>
    </cfRule>
  </conditionalFormatting>
  <conditionalFormatting sqref="B36:B39">
    <cfRule type="cellIs" priority="38" operator="equal" aboveAverage="0" equalAverage="0" bottom="0" percent="0" rank="0" text="" dxfId="140">
      <formula>""</formula>
    </cfRule>
  </conditionalFormatting>
  <conditionalFormatting sqref="E36:E39">
    <cfRule type="cellIs" priority="39" operator="equal" aboveAverage="0" equalAverage="0" bottom="0" percent="0" rank="0" text="" dxfId="141">
      <formula>""</formula>
    </cfRule>
  </conditionalFormatting>
  <conditionalFormatting sqref="D36:D39">
    <cfRule type="cellIs" priority="40" operator="equal" aboveAverage="0" equalAverage="0" bottom="0" percent="0" rank="0" text="" dxfId="142">
      <formula>""</formula>
    </cfRule>
  </conditionalFormatting>
  <conditionalFormatting sqref="C41:C44">
    <cfRule type="cellIs" priority="41" operator="equal" aboveAverage="0" equalAverage="0" bottom="0" percent="0" rank="0" text="" dxfId="143">
      <formula>""</formula>
    </cfRule>
  </conditionalFormatting>
  <conditionalFormatting sqref="B41:B44">
    <cfRule type="cellIs" priority="42" operator="equal" aboveAverage="0" equalAverage="0" bottom="0" percent="0" rank="0" text="" dxfId="144">
      <formula>""</formula>
    </cfRule>
  </conditionalFormatting>
  <conditionalFormatting sqref="E41:E44">
    <cfRule type="cellIs" priority="43" operator="equal" aboveAverage="0" equalAverage="0" bottom="0" percent="0" rank="0" text="" dxfId="145">
      <formula>""</formula>
    </cfRule>
  </conditionalFormatting>
  <conditionalFormatting sqref="D41:D44">
    <cfRule type="cellIs" priority="44" operator="equal" aboveAverage="0" equalAverage="0" bottom="0" percent="0" rank="0" text="" dxfId="146">
      <formula>""</formula>
    </cfRule>
  </conditionalFormatting>
  <conditionalFormatting sqref="L15:L18">
    <cfRule type="cellIs" priority="45" operator="equal" aboveAverage="0" equalAverage="0" bottom="0" percent="0" rank="0" text="" dxfId="147">
      <formula>""</formula>
    </cfRule>
  </conditionalFormatting>
  <conditionalFormatting sqref="K15:K18">
    <cfRule type="cellIs" priority="46" operator="equal" aboveAverage="0" equalAverage="0" bottom="0" percent="0" rank="0" text="" dxfId="148">
      <formula>""</formula>
    </cfRule>
  </conditionalFormatting>
  <conditionalFormatting sqref="N15:N18">
    <cfRule type="cellIs" priority="47" operator="equal" aboveAverage="0" equalAverage="0" bottom="0" percent="0" rank="0" text="" dxfId="149">
      <formula>""</formula>
    </cfRule>
  </conditionalFormatting>
  <conditionalFormatting sqref="M15:M18">
    <cfRule type="cellIs" priority="48" operator="equal" aboveAverage="0" equalAverage="0" bottom="0" percent="0" rank="0" text="" dxfId="150">
      <formula>""</formula>
    </cfRule>
  </conditionalFormatting>
  <conditionalFormatting sqref="L19:L22">
    <cfRule type="cellIs" priority="49" operator="equal" aboveAverage="0" equalAverage="0" bottom="0" percent="0" rank="0" text="" dxfId="151">
      <formula>""</formula>
    </cfRule>
  </conditionalFormatting>
  <conditionalFormatting sqref="K19:K22">
    <cfRule type="cellIs" priority="50" operator="equal" aboveAverage="0" equalAverage="0" bottom="0" percent="0" rank="0" text="" dxfId="152">
      <formula>""</formula>
    </cfRule>
  </conditionalFormatting>
  <conditionalFormatting sqref="N19:N22">
    <cfRule type="cellIs" priority="51" operator="equal" aboveAverage="0" equalAverage="0" bottom="0" percent="0" rank="0" text="" dxfId="153">
      <formula>""</formula>
    </cfRule>
  </conditionalFormatting>
  <conditionalFormatting sqref="M19:M22">
    <cfRule type="cellIs" priority="52" operator="equal" aboveAverage="0" equalAverage="0" bottom="0" percent="0" rank="0" text="" dxfId="154">
      <formula>""</formula>
    </cfRule>
  </conditionalFormatting>
  <conditionalFormatting sqref="L23:L26">
    <cfRule type="cellIs" priority="53" operator="equal" aboveAverage="0" equalAverage="0" bottom="0" percent="0" rank="0" text="" dxfId="155">
      <formula>""</formula>
    </cfRule>
  </conditionalFormatting>
  <conditionalFormatting sqref="K23:K26">
    <cfRule type="cellIs" priority="54" operator="equal" aboveAverage="0" equalAverage="0" bottom="0" percent="0" rank="0" text="" dxfId="156">
      <formula>""</formula>
    </cfRule>
  </conditionalFormatting>
  <conditionalFormatting sqref="N23:N26">
    <cfRule type="cellIs" priority="55" operator="equal" aboveAverage="0" equalAverage="0" bottom="0" percent="0" rank="0" text="" dxfId="157">
      <formula>""</formula>
    </cfRule>
  </conditionalFormatting>
  <conditionalFormatting sqref="M23:M26">
    <cfRule type="cellIs" priority="56" operator="equal" aboveAverage="0" equalAverage="0" bottom="0" percent="0" rank="0" text="" dxfId="158">
      <formula>""</formula>
    </cfRule>
  </conditionalFormatting>
  <conditionalFormatting sqref="L27:L30">
    <cfRule type="cellIs" priority="57" operator="equal" aboveAverage="0" equalAverage="0" bottom="0" percent="0" rank="0" text="" dxfId="159">
      <formula>""</formula>
    </cfRule>
  </conditionalFormatting>
  <conditionalFormatting sqref="K27:K30">
    <cfRule type="cellIs" priority="58" operator="equal" aboveAverage="0" equalAverage="0" bottom="0" percent="0" rank="0" text="" dxfId="160">
      <formula>""</formula>
    </cfRule>
  </conditionalFormatting>
  <conditionalFormatting sqref="N27:N30">
    <cfRule type="cellIs" priority="59" operator="equal" aboveAverage="0" equalAverage="0" bottom="0" percent="0" rank="0" text="" dxfId="161">
      <formula>""</formula>
    </cfRule>
  </conditionalFormatting>
  <conditionalFormatting sqref="J15 J19 J23 J27">
    <cfRule type="cellIs" priority="60" operator="equal" aboveAverage="0" equalAverage="0" bottom="0" percent="0" rank="0" text="" dxfId="162">
      <formula>""</formula>
    </cfRule>
  </conditionalFormatting>
  <conditionalFormatting sqref="A11">
    <cfRule type="cellIs" priority="61" operator="equal" aboveAverage="0" equalAverage="0" bottom="0" percent="0" rank="0" text="" dxfId="163">
      <formula>""</formula>
    </cfRule>
  </conditionalFormatting>
  <conditionalFormatting sqref="A16">
    <cfRule type="cellIs" priority="62" operator="equal" aboveAverage="0" equalAverage="0" bottom="0" percent="0" rank="0" text="" dxfId="164">
      <formula>""</formula>
    </cfRule>
  </conditionalFormatting>
  <conditionalFormatting sqref="A21">
    <cfRule type="cellIs" priority="63" operator="equal" aboveAverage="0" equalAverage="0" bottom="0" percent="0" rank="0" text="" dxfId="165">
      <formula>""</formula>
    </cfRule>
  </conditionalFormatting>
  <conditionalFormatting sqref="A26">
    <cfRule type="cellIs" priority="64" operator="equal" aboveAverage="0" equalAverage="0" bottom="0" percent="0" rank="0" text="" dxfId="166">
      <formula>""</formula>
    </cfRule>
  </conditionalFormatting>
  <conditionalFormatting sqref="A31">
    <cfRule type="cellIs" priority="65" operator="equal" aboveAverage="0" equalAverage="0" bottom="0" percent="0" rank="0" text="" dxfId="167">
      <formula>""</formula>
    </cfRule>
  </conditionalFormatting>
  <conditionalFormatting sqref="A36">
    <cfRule type="cellIs" priority="66" operator="equal" aboveAverage="0" equalAverage="0" bottom="0" percent="0" rank="0" text="" dxfId="168">
      <formula>""</formula>
    </cfRule>
  </conditionalFormatting>
  <conditionalFormatting sqref="A41">
    <cfRule type="cellIs" priority="67" operator="equal" aboveAverage="0" equalAverage="0" bottom="0" percent="0" rank="0" text="" dxfId="169">
      <formula>""</formula>
    </cfRule>
  </conditionalFormatting>
  <dataValidations count="1">
    <dataValidation allowBlank="true" errorStyle="stop" operator="between" showDropDown="false" showErrorMessage="true" showInputMessage="false" sqref="A6 J15 A16 J19 A21 J23 A26 J27 A31 A36 A41" type="list">
      <formula1>VLJunioren</formula1>
      <formula2>0</formula2>
    </dataValidation>
  </dataValidations>
  <printOptions headings="false" gridLines="false" gridLinesSet="true" horizontalCentered="true" verticalCentered="false"/>
  <pageMargins left="0.708333333333333" right="0.747916666666667" top="0.7875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5" defaultRowHeight="13" zeroHeight="false" outlineLevelRow="0" outlineLevelCol="0"/>
  <cols>
    <col collapsed="false" customWidth="true" hidden="false" outlineLevel="0" max="1" min="1" style="191" width="3.49"/>
    <col collapsed="false" customWidth="true" hidden="false" outlineLevel="0" max="2" min="2" style="191" width="25.32"/>
    <col collapsed="false" customWidth="true" hidden="false" outlineLevel="0" max="3" min="3" style="191" width="21.5"/>
    <col collapsed="false" customWidth="true" hidden="false" outlineLevel="0" max="4" min="4" style="191" width="4.49"/>
    <col collapsed="false" customWidth="true" hidden="false" outlineLevel="0" max="7" min="5" style="191" width="5.82"/>
    <col collapsed="false" customWidth="true" hidden="false" outlineLevel="0" max="9" min="8" style="191" width="3.82"/>
    <col collapsed="false" customWidth="true" hidden="true" outlineLevel="0" max="10" min="10" style="191" width="5.5"/>
    <col collapsed="false" customWidth="false" hidden="true" outlineLevel="0" max="12" min="11" style="191" width="11.5"/>
    <col collapsed="false" customWidth="false" hidden="false" outlineLevel="0" max="13" min="13" style="191" width="11.5"/>
    <col collapsed="false" customWidth="true" hidden="true" outlineLevel="0" max="14" min="14" style="191" width="13.15"/>
    <col collapsed="false" customWidth="false" hidden="true" outlineLevel="0" max="15" min="15" style="191" width="11.5"/>
    <col collapsed="false" customWidth="true" hidden="true" outlineLevel="0" max="16" min="16" style="191" width="17.82"/>
    <col collapsed="false" customWidth="false" hidden="true" outlineLevel="0" max="17" min="17" style="191" width="11.5"/>
    <col collapsed="false" customWidth="false" hidden="false" outlineLevel="0" max="257" min="18" style="191" width="11.5"/>
  </cols>
  <sheetData>
    <row r="1" customFormat="false" ht="35" hidden="false" customHeight="false" outlineLevel="0" collapsed="false">
      <c r="A1" s="192" t="s">
        <v>354</v>
      </c>
      <c r="B1" s="192"/>
      <c r="C1" s="192"/>
      <c r="D1" s="192"/>
      <c r="E1" s="192"/>
      <c r="F1" s="192"/>
      <c r="G1" s="192"/>
      <c r="H1" s="192"/>
      <c r="I1" s="192"/>
      <c r="J1" s="318"/>
    </row>
    <row r="2" customFormat="false" ht="13" hidden="false" customHeight="false" outlineLevel="0" collapsed="false">
      <c r="A2" s="194"/>
      <c r="B2" s="195"/>
      <c r="C2" s="195"/>
      <c r="D2" s="194"/>
      <c r="E2" s="194"/>
      <c r="F2" s="194"/>
      <c r="G2" s="194"/>
      <c r="H2" s="194"/>
      <c r="I2" s="194"/>
      <c r="J2" s="194"/>
    </row>
    <row r="3" customFormat="false" ht="14" hidden="false" customHeight="false" outlineLevel="0" collapsed="false">
      <c r="A3" s="196" t="s">
        <v>205</v>
      </c>
      <c r="B3" s="196"/>
      <c r="C3" s="196"/>
      <c r="D3" s="197" t="s">
        <v>355</v>
      </c>
      <c r="E3" s="197"/>
      <c r="F3" s="197"/>
      <c r="G3" s="197"/>
      <c r="H3" s="197"/>
      <c r="I3" s="197"/>
      <c r="J3" s="197"/>
    </row>
    <row r="4" customFormat="false" ht="13.25" hidden="false" customHeight="true" outlineLevel="0" collapsed="false">
      <c r="A4" s="194"/>
      <c r="B4" s="195"/>
      <c r="C4" s="195"/>
      <c r="D4" s="194"/>
      <c r="E4" s="194"/>
      <c r="F4" s="194"/>
      <c r="G4" s="194"/>
      <c r="H4" s="194"/>
      <c r="I4" s="194"/>
      <c r="J4" s="194"/>
      <c r="M4" s="319"/>
    </row>
    <row r="5" customFormat="false" ht="17" hidden="false" customHeight="false" outlineLevel="0" collapsed="false">
      <c r="A5" s="198" t="s">
        <v>356</v>
      </c>
      <c r="B5" s="198"/>
      <c r="C5" s="198"/>
      <c r="D5" s="199" t="s">
        <v>208</v>
      </c>
      <c r="E5" s="199"/>
      <c r="F5" s="199"/>
      <c r="G5" s="199"/>
      <c r="H5" s="199"/>
      <c r="I5" s="199"/>
      <c r="M5" s="319"/>
    </row>
    <row r="6" customFormat="false" ht="22" hidden="false" customHeight="false" outlineLevel="0" collapsed="false">
      <c r="A6" s="200" t="s">
        <v>209</v>
      </c>
      <c r="B6" s="201" t="s">
        <v>3</v>
      </c>
      <c r="C6" s="202" t="s">
        <v>5</v>
      </c>
      <c r="D6" s="203" t="s">
        <v>210</v>
      </c>
      <c r="E6" s="320" t="s">
        <v>6</v>
      </c>
      <c r="F6" s="321" t="s">
        <v>211</v>
      </c>
      <c r="G6" s="321" t="s">
        <v>212</v>
      </c>
      <c r="H6" s="321" t="s">
        <v>213</v>
      </c>
      <c r="I6" s="322" t="s">
        <v>214</v>
      </c>
      <c r="J6" s="323"/>
      <c r="K6" s="245" t="s">
        <v>215</v>
      </c>
      <c r="L6" s="245"/>
      <c r="M6" s="324"/>
      <c r="N6" s="325"/>
    </row>
    <row r="7" customFormat="false" ht="18.75" hidden="false" customHeight="true" outlineLevel="0" collapsed="false">
      <c r="A7" s="209" t="n">
        <v>65</v>
      </c>
      <c r="B7" s="387" t="s">
        <v>357</v>
      </c>
      <c r="C7" s="388" t="s">
        <v>16</v>
      </c>
      <c r="D7" s="212"/>
      <c r="E7" s="213" t="n">
        <v>388</v>
      </c>
      <c r="F7" s="214" t="n">
        <v>193</v>
      </c>
      <c r="G7" s="215" t="n">
        <f aca="false">IF(SUM(E7,F7)&gt;0,SUM(E7,F7),"")</f>
        <v>581</v>
      </c>
      <c r="H7" s="389" t="n">
        <v>2</v>
      </c>
      <c r="I7" s="217" t="n">
        <f aca="false">IF(L7&gt;0,L7,"")</f>
        <v>1</v>
      </c>
      <c r="J7" s="390"/>
      <c r="K7" s="245" t="n">
        <f aca="false">IF(SUM(G7)&gt;0,100000*G7+1000*F7-H7,"")</f>
        <v>58292998</v>
      </c>
      <c r="L7" s="245" t="n">
        <f aca="false">IF(SUM(G7)&gt;0,RANK(K7,$K$7:$K$37,0),"")</f>
        <v>1</v>
      </c>
      <c r="M7" s="245"/>
      <c r="R7" s="391"/>
    </row>
    <row r="8" customFormat="false" ht="18.75" hidden="false" customHeight="true" outlineLevel="0" collapsed="false">
      <c r="A8" s="220" t="n">
        <v>66</v>
      </c>
      <c r="B8" s="246" t="s">
        <v>358</v>
      </c>
      <c r="C8" s="392" t="s">
        <v>359</v>
      </c>
      <c r="D8" s="223"/>
      <c r="E8" s="213" t="n">
        <v>381</v>
      </c>
      <c r="F8" s="214" t="n">
        <v>197</v>
      </c>
      <c r="G8" s="215" t="n">
        <f aca="false">IF(SUM(E8,F8)&gt;0,SUM(E8,F8),"")</f>
        <v>578</v>
      </c>
      <c r="H8" s="224" t="n">
        <v>2</v>
      </c>
      <c r="I8" s="225" t="n">
        <f aca="false">IF(L8&gt;0,L8,"")</f>
        <v>2</v>
      </c>
      <c r="J8" s="239"/>
      <c r="K8" s="245" t="n">
        <f aca="false">IF(SUM(G8)&gt;0,100000*G8+1000*F8-H8,"")</f>
        <v>57996998</v>
      </c>
      <c r="L8" s="245" t="n">
        <f aca="false">IF(SUM(G8)&gt;0,RANK(K8,$K$7:$K$37,0),"")</f>
        <v>2</v>
      </c>
      <c r="M8" s="245"/>
    </row>
    <row r="9" customFormat="false" ht="18.75" hidden="false" customHeight="true" outlineLevel="0" collapsed="false">
      <c r="A9" s="209" t="n">
        <v>67</v>
      </c>
      <c r="B9" s="227" t="s">
        <v>360</v>
      </c>
      <c r="C9" s="393" t="s">
        <v>90</v>
      </c>
      <c r="D9" s="223"/>
      <c r="E9" s="213" t="n">
        <v>372</v>
      </c>
      <c r="F9" s="214" t="n">
        <v>203</v>
      </c>
      <c r="G9" s="215" t="n">
        <f aca="false">IF(SUM(E9,F9)&gt;0,SUM(E9,F9),"")</f>
        <v>575</v>
      </c>
      <c r="H9" s="224" t="n">
        <v>5</v>
      </c>
      <c r="I9" s="225" t="n">
        <f aca="false">IF(L9&gt;0,L9,"")</f>
        <v>3</v>
      </c>
      <c r="J9" s="239"/>
      <c r="K9" s="245" t="n">
        <f aca="false">IF(SUM(G9)&gt;0,100000*G9+1000*F9-H9,"")</f>
        <v>57702995</v>
      </c>
      <c r="L9" s="245" t="n">
        <f aca="false">IF(SUM(G9)&gt;0,RANK(K9,$K$7:$K$37,0),"")</f>
        <v>3</v>
      </c>
      <c r="M9" s="245"/>
    </row>
    <row r="10" customFormat="false" ht="18.75" hidden="false" customHeight="true" outlineLevel="0" collapsed="false">
      <c r="A10" s="220" t="n">
        <v>68</v>
      </c>
      <c r="B10" s="210" t="s">
        <v>361</v>
      </c>
      <c r="C10" s="393" t="s">
        <v>237</v>
      </c>
      <c r="D10" s="223"/>
      <c r="E10" s="213" t="n">
        <v>365</v>
      </c>
      <c r="F10" s="214" t="n">
        <v>206</v>
      </c>
      <c r="G10" s="215" t="n">
        <f aca="false">IF(SUM(E10,F10)&gt;0,SUM(E10,F10),"")</f>
        <v>571</v>
      </c>
      <c r="H10" s="224" t="n">
        <v>6</v>
      </c>
      <c r="I10" s="225" t="n">
        <f aca="false">IF(L10&gt;0,L10,"")</f>
        <v>4</v>
      </c>
      <c r="J10" s="239"/>
      <c r="K10" s="245" t="n">
        <f aca="false">IF(SUM(G10)&gt;0,100000*G10+1000*F10-H10,"")</f>
        <v>57305994</v>
      </c>
      <c r="L10" s="245" t="n">
        <f aca="false">IF(SUM(G10)&gt;0,RANK(K10,$K$7:$K$37,0),"")</f>
        <v>4</v>
      </c>
      <c r="M10" s="245"/>
    </row>
    <row r="11" customFormat="false" ht="18.75" hidden="false" customHeight="true" outlineLevel="0" collapsed="false">
      <c r="A11" s="209" t="n">
        <v>69</v>
      </c>
      <c r="B11" s="210" t="s">
        <v>362</v>
      </c>
      <c r="C11" s="394" t="s">
        <v>29</v>
      </c>
      <c r="D11" s="223"/>
      <c r="E11" s="213" t="n">
        <v>385</v>
      </c>
      <c r="F11" s="214" t="n">
        <v>185</v>
      </c>
      <c r="G11" s="215" t="n">
        <f aca="false">IF(SUM(E11,F11)&gt;0,SUM(E11,F11),"")</f>
        <v>570</v>
      </c>
      <c r="H11" s="224" t="n">
        <v>3</v>
      </c>
      <c r="I11" s="225" t="n">
        <f aca="false">IF(L11&gt;0,L11,"")</f>
        <v>5</v>
      </c>
      <c r="J11" s="239"/>
      <c r="K11" s="245" t="n">
        <f aca="false">IF(SUM(G11)&gt;0,100000*G11+1000*F11-H11,"")</f>
        <v>57184997</v>
      </c>
      <c r="L11" s="245" t="n">
        <f aca="false">IF(SUM(G11)&gt;0,RANK(K11,$K$7:$K$37,0),"")</f>
        <v>5</v>
      </c>
      <c r="M11" s="245"/>
      <c r="R11" s="391"/>
    </row>
    <row r="12" customFormat="false" ht="18.75" hidden="false" customHeight="true" outlineLevel="0" collapsed="false">
      <c r="A12" s="220" t="n">
        <v>70</v>
      </c>
      <c r="B12" s="210" t="s">
        <v>363</v>
      </c>
      <c r="C12" s="393" t="s">
        <v>29</v>
      </c>
      <c r="D12" s="223"/>
      <c r="E12" s="213" t="n">
        <v>378</v>
      </c>
      <c r="F12" s="214" t="n">
        <v>182</v>
      </c>
      <c r="G12" s="215" t="n">
        <f aca="false">IF(SUM(E12,F12)&gt;0,SUM(E12,F12),"")</f>
        <v>560</v>
      </c>
      <c r="H12" s="224" t="n">
        <v>2</v>
      </c>
      <c r="I12" s="225" t="n">
        <f aca="false">IF(L12&gt;0,L12,"")</f>
        <v>6</v>
      </c>
      <c r="J12" s="239"/>
      <c r="K12" s="245" t="n">
        <f aca="false">IF(SUM(G12)&gt;0,100000*G12+1000*F12-H12,"")</f>
        <v>56181998</v>
      </c>
      <c r="L12" s="245" t="n">
        <f aca="false">IF(SUM(G12)&gt;0,RANK(K12,$K$7:$K$37,0),"")</f>
        <v>6</v>
      </c>
      <c r="M12" s="245"/>
    </row>
    <row r="13" customFormat="false" ht="18.75" hidden="false" customHeight="true" outlineLevel="0" collapsed="false">
      <c r="A13" s="209" t="n">
        <v>71</v>
      </c>
      <c r="B13" s="210" t="s">
        <v>364</v>
      </c>
      <c r="C13" s="393" t="s">
        <v>159</v>
      </c>
      <c r="D13" s="229"/>
      <c r="E13" s="213" t="n">
        <v>374</v>
      </c>
      <c r="F13" s="214" t="n">
        <v>181</v>
      </c>
      <c r="G13" s="215" t="n">
        <f aca="false">IF(SUM(E13,F13)&gt;0,SUM(E13,F13),"")</f>
        <v>555</v>
      </c>
      <c r="H13" s="224" t="n">
        <v>3</v>
      </c>
      <c r="I13" s="225" t="n">
        <f aca="false">IF(L13&gt;0,L13,"")</f>
        <v>7</v>
      </c>
      <c r="J13" s="239"/>
      <c r="K13" s="245" t="n">
        <f aca="false">IF(SUM(G13)&gt;0,100000*G13+1000*F13-H13,"")</f>
        <v>55680997</v>
      </c>
      <c r="L13" s="245" t="n">
        <f aca="false">IF(SUM(G13)&gt;0,RANK(K13,$K$7:$K$37,0),"")</f>
        <v>7</v>
      </c>
      <c r="M13" s="245"/>
    </row>
    <row r="14" customFormat="false" ht="18.75" hidden="false" customHeight="true" outlineLevel="0" collapsed="false">
      <c r="A14" s="220" t="n">
        <v>72</v>
      </c>
      <c r="B14" s="227" t="s">
        <v>365</v>
      </c>
      <c r="C14" s="393" t="s">
        <v>248</v>
      </c>
      <c r="D14" s="223"/>
      <c r="E14" s="213" t="n">
        <v>359</v>
      </c>
      <c r="F14" s="214" t="n">
        <v>193</v>
      </c>
      <c r="G14" s="215" t="n">
        <f aca="false">IF(SUM(E14,F14)&gt;0,SUM(E14,F14),"")</f>
        <v>552</v>
      </c>
      <c r="H14" s="224" t="n">
        <v>6</v>
      </c>
      <c r="I14" s="225" t="n">
        <f aca="false">IF(L14&gt;0,L14,"")</f>
        <v>8</v>
      </c>
      <c r="J14" s="239"/>
      <c r="K14" s="245" t="n">
        <f aca="false">IF(SUM(G14)&gt;0,100000*G14+1000*F14-H14,"")</f>
        <v>55392994</v>
      </c>
      <c r="L14" s="245" t="n">
        <f aca="false">IF(SUM(G14)&gt;0,RANK(K14,$K$7:$K$37,0),"")</f>
        <v>8</v>
      </c>
      <c r="M14" s="245"/>
    </row>
    <row r="15" customFormat="false" ht="18.75" hidden="false" customHeight="true" outlineLevel="0" collapsed="false">
      <c r="A15" s="209" t="n">
        <v>73</v>
      </c>
      <c r="B15" s="210" t="s">
        <v>366</v>
      </c>
      <c r="C15" s="395" t="s">
        <v>367</v>
      </c>
      <c r="D15" s="223"/>
      <c r="E15" s="213" t="n">
        <v>376</v>
      </c>
      <c r="F15" s="214" t="n">
        <v>175</v>
      </c>
      <c r="G15" s="215" t="n">
        <f aca="false">IF(SUM(E15,F15)&gt;0,SUM(E15,F15),"")</f>
        <v>551</v>
      </c>
      <c r="H15" s="224" t="n">
        <v>2</v>
      </c>
      <c r="I15" s="225" t="n">
        <f aca="false">IF(L15&gt;0,L15,"")</f>
        <v>9</v>
      </c>
      <c r="J15" s="239"/>
      <c r="K15" s="245" t="n">
        <f aca="false">IF(SUM(G15)&gt;0,100000*G15+1000*F15-H15,"")</f>
        <v>55274998</v>
      </c>
      <c r="L15" s="245" t="n">
        <f aca="false">IF(SUM(G15)&gt;0,RANK(K15,$K$7:$K$37,0),"")</f>
        <v>9</v>
      </c>
      <c r="M15" s="245"/>
      <c r="R15" s="391"/>
    </row>
    <row r="16" customFormat="false" ht="18.75" hidden="false" customHeight="true" outlineLevel="0" collapsed="false">
      <c r="A16" s="220" t="n">
        <v>74</v>
      </c>
      <c r="B16" s="210" t="s">
        <v>368</v>
      </c>
      <c r="C16" s="395" t="s">
        <v>369</v>
      </c>
      <c r="D16" s="223"/>
      <c r="E16" s="213" t="n">
        <v>368</v>
      </c>
      <c r="F16" s="214" t="n">
        <v>182</v>
      </c>
      <c r="G16" s="215" t="n">
        <f aca="false">IF(SUM(E16,F16)&gt;0,SUM(E16,F16),"")</f>
        <v>550</v>
      </c>
      <c r="H16" s="224" t="n">
        <v>10</v>
      </c>
      <c r="I16" s="225" t="n">
        <f aca="false">IF(L16&gt;0,L16,"")</f>
        <v>10</v>
      </c>
      <c r="J16" s="239"/>
      <c r="K16" s="245" t="n">
        <f aca="false">IF(SUM(G16)&gt;0,100000*G16+1000*F16-H16,"")</f>
        <v>55181990</v>
      </c>
      <c r="L16" s="245" t="n">
        <f aca="false">IF(SUM(G16)&gt;0,RANK(K16,$K$7:$K$37,0),"")</f>
        <v>10</v>
      </c>
      <c r="M16" s="245"/>
      <c r="N16" s="227" t="s">
        <v>370</v>
      </c>
      <c r="O16" s="396" t="s">
        <v>371</v>
      </c>
    </row>
    <row r="17" customFormat="false" ht="18.75" hidden="false" customHeight="true" outlineLevel="0" collapsed="false">
      <c r="A17" s="209" t="n">
        <v>75</v>
      </c>
      <c r="B17" s="227" t="s">
        <v>372</v>
      </c>
      <c r="C17" s="393" t="s">
        <v>159</v>
      </c>
      <c r="D17" s="223"/>
      <c r="E17" s="213" t="n">
        <v>362</v>
      </c>
      <c r="F17" s="214" t="n">
        <v>187</v>
      </c>
      <c r="G17" s="215" t="n">
        <f aca="false">IF(SUM(E17,F17)&gt;0,SUM(E17,F17),"")</f>
        <v>549</v>
      </c>
      <c r="H17" s="224" t="n">
        <v>2</v>
      </c>
      <c r="I17" s="225" t="n">
        <f aca="false">IF(L17&gt;0,L17,"")</f>
        <v>11</v>
      </c>
      <c r="J17" s="239"/>
      <c r="K17" s="245" t="n">
        <f aca="false">IF(SUM(G17)&gt;0,100000*G17+1000*F17-H17,"")</f>
        <v>55086998</v>
      </c>
      <c r="L17" s="245" t="n">
        <f aca="false">IF(SUM(G17)&gt;0,RANK(K17,$K$7:$K$37,0),"")</f>
        <v>11</v>
      </c>
      <c r="M17" s="397" t="s">
        <v>373</v>
      </c>
    </row>
    <row r="18" customFormat="false" ht="18.75" hidden="false" customHeight="true" outlineLevel="0" collapsed="false">
      <c r="A18" s="220" t="n">
        <v>76</v>
      </c>
      <c r="B18" s="246" t="s">
        <v>374</v>
      </c>
      <c r="C18" s="393" t="s">
        <v>159</v>
      </c>
      <c r="D18" s="223"/>
      <c r="E18" s="213" t="n">
        <v>354</v>
      </c>
      <c r="F18" s="214" t="n">
        <v>192</v>
      </c>
      <c r="G18" s="215" t="n">
        <f aca="false">IF(SUM(E18,F18)&gt;0,SUM(E18,F18),"")</f>
        <v>546</v>
      </c>
      <c r="H18" s="224" t="n">
        <v>3</v>
      </c>
      <c r="I18" s="225" t="n">
        <f aca="false">IF(L18&gt;0,L18,"")</f>
        <v>12</v>
      </c>
      <c r="J18" s="239"/>
      <c r="K18" s="245" t="n">
        <f aca="false">IF(SUM(G18)&gt;0,100000*G18+1000*F18-H18,"")</f>
        <v>54791997</v>
      </c>
      <c r="L18" s="245" t="n">
        <f aca="false">IF(SUM(G18)&gt;0,RANK(K18,$K$7:$K$37,0),"")</f>
        <v>12</v>
      </c>
      <c r="M18" s="245"/>
    </row>
    <row r="19" customFormat="false" ht="18.75" hidden="false" customHeight="true" outlineLevel="0" collapsed="false">
      <c r="A19" s="209" t="n">
        <v>77</v>
      </c>
      <c r="B19" s="210" t="s">
        <v>375</v>
      </c>
      <c r="C19" s="398" t="s">
        <v>376</v>
      </c>
      <c r="D19" s="223"/>
      <c r="E19" s="213" t="n">
        <v>364</v>
      </c>
      <c r="F19" s="214" t="n">
        <v>182</v>
      </c>
      <c r="G19" s="215" t="n">
        <f aca="false">IF(SUM(E19,F19)&gt;0,SUM(E19,F19),"")</f>
        <v>546</v>
      </c>
      <c r="H19" s="224" t="n">
        <v>10</v>
      </c>
      <c r="I19" s="225" t="n">
        <f aca="false">IF(L19&gt;0,L19,"")</f>
        <v>13</v>
      </c>
      <c r="J19" s="239"/>
      <c r="K19" s="245" t="n">
        <f aca="false">IF(SUM(G19)&gt;0,100000*G19+1000*F19-H19,"")</f>
        <v>54781990</v>
      </c>
      <c r="L19" s="245" t="n">
        <f aca="false">IF(SUM(G19)&gt;0,RANK(K19,$K$7:$K$37,0),"")</f>
        <v>13</v>
      </c>
      <c r="M19" s="245"/>
      <c r="R19" s="391"/>
    </row>
    <row r="20" customFormat="false" ht="18.75" hidden="false" customHeight="true" outlineLevel="0" collapsed="false">
      <c r="A20" s="220" t="n">
        <v>78</v>
      </c>
      <c r="B20" s="210" t="s">
        <v>377</v>
      </c>
      <c r="C20" s="393" t="s">
        <v>311</v>
      </c>
      <c r="D20" s="223"/>
      <c r="E20" s="213" t="n">
        <v>372</v>
      </c>
      <c r="F20" s="214" t="n">
        <v>174</v>
      </c>
      <c r="G20" s="215" t="n">
        <f aca="false">IF(SUM(E20,F20)&gt;0,SUM(E20,F20),"")</f>
        <v>546</v>
      </c>
      <c r="H20" s="224" t="n">
        <v>5</v>
      </c>
      <c r="I20" s="225" t="n">
        <f aca="false">IF(L20&gt;0,L20,"")</f>
        <v>14</v>
      </c>
      <c r="J20" s="239"/>
      <c r="K20" s="245" t="n">
        <f aca="false">IF(SUM(G20)&gt;0,100000*G20+1000*F20-H20,"")</f>
        <v>54773995</v>
      </c>
      <c r="L20" s="245" t="n">
        <f aca="false">IF(SUM(G20)&gt;0,RANK(K20,$K$7:$K$37,0),"")</f>
        <v>14</v>
      </c>
      <c r="M20" s="245"/>
    </row>
    <row r="21" customFormat="false" ht="18.75" hidden="false" customHeight="true" outlineLevel="0" collapsed="false">
      <c r="A21" s="209" t="n">
        <v>79</v>
      </c>
      <c r="B21" s="210" t="s">
        <v>378</v>
      </c>
      <c r="C21" s="393" t="s">
        <v>159</v>
      </c>
      <c r="D21" s="223"/>
      <c r="E21" s="213" t="n">
        <v>358</v>
      </c>
      <c r="F21" s="214" t="n">
        <v>184</v>
      </c>
      <c r="G21" s="215" t="n">
        <f aca="false">IF(SUM(E21,F21)&gt;0,SUM(E21,F21),"")</f>
        <v>542</v>
      </c>
      <c r="H21" s="224" t="n">
        <v>8</v>
      </c>
      <c r="I21" s="225" t="n">
        <f aca="false">IF(L21&gt;0,L21,"")</f>
        <v>15</v>
      </c>
      <c r="J21" s="239"/>
      <c r="K21" s="245" t="n">
        <f aca="false">IF(SUM(G21)&gt;0,100000*G21+1000*F21-H21,"")</f>
        <v>54383992</v>
      </c>
      <c r="L21" s="245" t="n">
        <f aca="false">IF(SUM(G21)&gt;0,RANK(K21,$K$7:$K$37,0),"")</f>
        <v>15</v>
      </c>
      <c r="M21" s="245"/>
    </row>
    <row r="22" customFormat="false" ht="18.75" hidden="false" customHeight="true" outlineLevel="0" collapsed="false">
      <c r="A22" s="220" t="n">
        <v>80</v>
      </c>
      <c r="B22" s="210" t="s">
        <v>379</v>
      </c>
      <c r="C22" s="393" t="s">
        <v>144</v>
      </c>
      <c r="D22" s="234"/>
      <c r="E22" s="235" t="n">
        <v>382</v>
      </c>
      <c r="F22" s="236" t="n">
        <v>159</v>
      </c>
      <c r="G22" s="237" t="n">
        <f aca="false">IF(SUM(E22,F22)&gt;0,SUM(E22,F22),"")</f>
        <v>541</v>
      </c>
      <c r="H22" s="224" t="n">
        <v>7</v>
      </c>
      <c r="I22" s="225" t="n">
        <f aca="false">IF(L22&gt;0,L22,"")</f>
        <v>16</v>
      </c>
      <c r="J22" s="239"/>
      <c r="K22" s="245" t="n">
        <f aca="false">IF(SUM(G22)&gt;0,100000*G22+1000*F22-H22,"")</f>
        <v>54258993</v>
      </c>
      <c r="L22" s="245" t="n">
        <f aca="false">IF(SUM(G22)&gt;0,RANK(K22,$K$7:$K$37,0),"")</f>
        <v>16</v>
      </c>
      <c r="M22" s="245"/>
    </row>
    <row r="23" customFormat="false" ht="18.75" hidden="false" customHeight="true" outlineLevel="0" collapsed="false">
      <c r="A23" s="209" t="n">
        <v>81</v>
      </c>
      <c r="B23" s="246" t="s">
        <v>380</v>
      </c>
      <c r="C23" s="399" t="s">
        <v>381</v>
      </c>
      <c r="D23" s="223"/>
      <c r="E23" s="213" t="n">
        <v>360</v>
      </c>
      <c r="F23" s="214" t="n">
        <v>173</v>
      </c>
      <c r="G23" s="215" t="n">
        <f aca="false">IF(SUM(E23,F23)&gt;0,SUM(E23,F23),"")</f>
        <v>533</v>
      </c>
      <c r="H23" s="238" t="n">
        <v>1</v>
      </c>
      <c r="I23" s="225" t="n">
        <f aca="false">IF(L23&gt;0,L23,"")</f>
        <v>17</v>
      </c>
      <c r="J23" s="319"/>
      <c r="K23" s="245" t="n">
        <f aca="false">IF(SUM(G23)&gt;0,100000*G23+1000*F23-H23,"")</f>
        <v>53472999</v>
      </c>
      <c r="L23" s="245" t="n">
        <f aca="false">IF(SUM(G23)&gt;0,RANK(K23,$K$7:$K$37,0),"")</f>
        <v>17</v>
      </c>
      <c r="M23" s="245"/>
      <c r="R23" s="391"/>
    </row>
    <row r="24" customFormat="false" ht="18.75" hidden="false" customHeight="true" outlineLevel="0" collapsed="false">
      <c r="A24" s="220" t="n">
        <v>82</v>
      </c>
      <c r="B24" s="210" t="s">
        <v>382</v>
      </c>
      <c r="C24" s="393" t="s">
        <v>72</v>
      </c>
      <c r="D24" s="223"/>
      <c r="E24" s="213" t="n">
        <v>364</v>
      </c>
      <c r="F24" s="214" t="n">
        <v>168</v>
      </c>
      <c r="G24" s="215" t="n">
        <f aca="false">IF(SUM(E24,F24)&gt;0,SUM(E24,F24),"")</f>
        <v>532</v>
      </c>
      <c r="H24" s="216" t="n">
        <v>3</v>
      </c>
      <c r="I24" s="225" t="n">
        <f aca="false">IF(L24&gt;0,L24,"")</f>
        <v>18</v>
      </c>
      <c r="J24" s="319"/>
      <c r="K24" s="245" t="n">
        <f aca="false">IF(SUM(G24)&gt;0,100000*G24+1000*F24-H24,"")</f>
        <v>53367997</v>
      </c>
      <c r="L24" s="245" t="n">
        <f aca="false">IF(SUM(G24)&gt;0,RANK(K24,$K$7:$K$37,0),"")</f>
        <v>18</v>
      </c>
      <c r="M24" s="245"/>
      <c r="N24" s="317" t="s">
        <v>383</v>
      </c>
      <c r="O24" s="317" t="s">
        <v>384</v>
      </c>
    </row>
    <row r="25" customFormat="false" ht="18.75" hidden="false" customHeight="true" outlineLevel="0" collapsed="false">
      <c r="A25" s="209" t="n">
        <v>83</v>
      </c>
      <c r="B25" s="246" t="s">
        <v>385</v>
      </c>
      <c r="C25" s="394" t="s">
        <v>23</v>
      </c>
      <c r="D25" s="223"/>
      <c r="E25" s="213" t="n">
        <v>342</v>
      </c>
      <c r="F25" s="214" t="n">
        <v>189</v>
      </c>
      <c r="G25" s="215" t="n">
        <f aca="false">IF(SUM(E25,F25)&gt;0,SUM(E25,F25),"")</f>
        <v>531</v>
      </c>
      <c r="H25" s="216" t="n">
        <v>6</v>
      </c>
      <c r="I25" s="225" t="n">
        <f aca="false">IF(L25&gt;0,L25,"")</f>
        <v>19</v>
      </c>
      <c r="J25" s="319"/>
      <c r="K25" s="245" t="n">
        <f aca="false">IF(SUM(G25)&gt;0,100000*G25+1000*F25-H25,"")</f>
        <v>53288994</v>
      </c>
      <c r="L25" s="245" t="n">
        <f aca="false">IF(SUM(G25)&gt;0,RANK(K25,$K$7:$K$37,0),"")</f>
        <v>19</v>
      </c>
      <c r="M25" s="245"/>
    </row>
    <row r="26" customFormat="false" ht="18.75" hidden="false" customHeight="true" outlineLevel="0" collapsed="false">
      <c r="A26" s="220" t="n">
        <v>84</v>
      </c>
      <c r="B26" s="227" t="s">
        <v>386</v>
      </c>
      <c r="C26" s="393" t="s">
        <v>115</v>
      </c>
      <c r="D26" s="223"/>
      <c r="E26" s="213" t="n">
        <v>364</v>
      </c>
      <c r="F26" s="214" t="n">
        <v>166</v>
      </c>
      <c r="G26" s="215" t="n">
        <f aca="false">IF(SUM(E26,F26)&gt;0,SUM(E26,F26),"")</f>
        <v>530</v>
      </c>
      <c r="H26" s="216" t="n">
        <v>9</v>
      </c>
      <c r="I26" s="225" t="n">
        <f aca="false">IF(L26&gt;0,L26,"")</f>
        <v>20</v>
      </c>
      <c r="J26" s="319"/>
      <c r="K26" s="245" t="n">
        <f aca="false">IF(SUM(G26)&gt;0,100000*G26+1000*F26-H26,"")</f>
        <v>53165991</v>
      </c>
      <c r="L26" s="245" t="n">
        <f aca="false">IF(SUM(G26)&gt;0,RANK(K26,$K$7:$K$37,0),"")</f>
        <v>20</v>
      </c>
      <c r="M26" s="245"/>
    </row>
    <row r="27" customFormat="false" ht="18.75" hidden="false" customHeight="true" outlineLevel="0" collapsed="false">
      <c r="A27" s="209" t="n">
        <v>85</v>
      </c>
      <c r="B27" s="227" t="s">
        <v>387</v>
      </c>
      <c r="C27" s="394" t="s">
        <v>328</v>
      </c>
      <c r="D27" s="223"/>
      <c r="E27" s="213" t="n">
        <v>367</v>
      </c>
      <c r="F27" s="214" t="n">
        <v>162</v>
      </c>
      <c r="G27" s="215" t="n">
        <f aca="false">IF(SUM(E27,F27)&gt;0,SUM(E27,F27),"")</f>
        <v>529</v>
      </c>
      <c r="H27" s="216" t="n">
        <v>6</v>
      </c>
      <c r="I27" s="225" t="n">
        <f aca="false">IF(L27&gt;0,L27,"")</f>
        <v>21</v>
      </c>
      <c r="J27" s="319"/>
      <c r="K27" s="245" t="n">
        <f aca="false">IF(SUM(G27)&gt;0,100000*G27+1000*F27-H27,"")</f>
        <v>53061994</v>
      </c>
      <c r="L27" s="245" t="n">
        <f aca="false">IF(SUM(G27)&gt;0,RANK(K27,$K$7:$K$37,0),"")</f>
        <v>21</v>
      </c>
      <c r="M27" s="245"/>
      <c r="R27" s="391"/>
    </row>
    <row r="28" customFormat="false" ht="18.75" hidden="false" customHeight="true" outlineLevel="0" collapsed="false">
      <c r="A28" s="220" t="n">
        <v>86</v>
      </c>
      <c r="B28" s="233" t="s">
        <v>388</v>
      </c>
      <c r="C28" s="394" t="s">
        <v>46</v>
      </c>
      <c r="D28" s="223"/>
      <c r="E28" s="213" t="n">
        <v>377</v>
      </c>
      <c r="F28" s="214" t="n">
        <v>148</v>
      </c>
      <c r="G28" s="215" t="n">
        <f aca="false">IF(SUM(E28,F28)&gt;0,SUM(E28,F28),"")</f>
        <v>525</v>
      </c>
      <c r="H28" s="216" t="n">
        <v>9</v>
      </c>
      <c r="I28" s="225" t="n">
        <f aca="false">IF(L28&gt;0,L28,"")</f>
        <v>22</v>
      </c>
      <c r="J28" s="319"/>
      <c r="K28" s="245" t="n">
        <f aca="false">IF(SUM(G28)&gt;0,100000*G28+1000*F28-H28,"")</f>
        <v>52647991</v>
      </c>
      <c r="L28" s="245" t="n">
        <f aca="false">IF(SUM(G28)&gt;0,RANK(K28,$K$7:$K$37,0),"")</f>
        <v>22</v>
      </c>
      <c r="M28" s="245"/>
    </row>
    <row r="29" customFormat="false" ht="18.75" hidden="false" customHeight="true" outlineLevel="0" collapsed="false">
      <c r="A29" s="209" t="n">
        <v>87</v>
      </c>
      <c r="B29" s="210" t="s">
        <v>389</v>
      </c>
      <c r="C29" s="393" t="s">
        <v>144</v>
      </c>
      <c r="D29" s="223"/>
      <c r="E29" s="232" t="n">
        <v>363</v>
      </c>
      <c r="F29" s="214" t="n">
        <v>148</v>
      </c>
      <c r="G29" s="215" t="n">
        <f aca="false">IF(SUM(E29,F29)&gt;0,SUM(E29,F29),"")</f>
        <v>511</v>
      </c>
      <c r="H29" s="216" t="n">
        <v>6</v>
      </c>
      <c r="I29" s="225" t="n">
        <f aca="false">IF(L29&gt;0,L29,"")</f>
        <v>23</v>
      </c>
      <c r="J29" s="319"/>
      <c r="K29" s="245" t="n">
        <f aca="false">IF(SUM(G29)&gt;0,100000*G29+1000*F29-H29,"")</f>
        <v>51247994</v>
      </c>
      <c r="L29" s="245" t="n">
        <f aca="false">IF(SUM(G29)&gt;0,RANK(K29,$K$7:$K$37,0),"")</f>
        <v>23</v>
      </c>
      <c r="M29" s="245"/>
      <c r="N29" s="244" t="s">
        <v>390</v>
      </c>
    </row>
    <row r="30" customFormat="false" ht="18.75" hidden="false" customHeight="true" outlineLevel="0" collapsed="false">
      <c r="A30" s="220" t="n">
        <v>88</v>
      </c>
      <c r="B30" s="210" t="s">
        <v>391</v>
      </c>
      <c r="C30" s="400" t="s">
        <v>392</v>
      </c>
      <c r="D30" s="223"/>
      <c r="E30" s="232" t="n">
        <v>345</v>
      </c>
      <c r="F30" s="214" t="n">
        <v>156</v>
      </c>
      <c r="G30" s="215" t="n">
        <f aca="false">IF(SUM(E30,F30)&gt;0,SUM(E30,F30),"")</f>
        <v>501</v>
      </c>
      <c r="H30" s="216" t="n">
        <v>13</v>
      </c>
      <c r="I30" s="225" t="n">
        <f aca="false">IF(L30&gt;0,L30,"")</f>
        <v>24</v>
      </c>
      <c r="J30" s="319"/>
      <c r="K30" s="245" t="n">
        <f aca="false">IF(SUM(G30)&gt;0,100000*G30+1000*F30-H30,"")</f>
        <v>50255987</v>
      </c>
      <c r="L30" s="245" t="n">
        <f aca="false">IF(SUM(G30)&gt;0,RANK(K30,$K$7:$K$37,0),"")</f>
        <v>24</v>
      </c>
      <c r="M30" s="245"/>
      <c r="N30" s="244" t="s">
        <v>390</v>
      </c>
    </row>
    <row r="31" customFormat="false" ht="18.75" hidden="false" customHeight="true" outlineLevel="0" collapsed="false">
      <c r="A31" s="209" t="n">
        <v>89</v>
      </c>
      <c r="B31" s="210" t="s">
        <v>393</v>
      </c>
      <c r="C31" s="400" t="s">
        <v>394</v>
      </c>
      <c r="D31" s="223"/>
      <c r="E31" s="232" t="n">
        <v>337</v>
      </c>
      <c r="F31" s="214" t="n">
        <v>156</v>
      </c>
      <c r="G31" s="215" t="n">
        <f aca="false">IF(SUM(E31,F31)&gt;0,SUM(E31,F31),"")</f>
        <v>493</v>
      </c>
      <c r="H31" s="216" t="n">
        <v>11</v>
      </c>
      <c r="I31" s="225" t="n">
        <f aca="false">IF(L31&gt;0,L31,"")</f>
        <v>25</v>
      </c>
      <c r="J31" s="319"/>
      <c r="K31" s="245" t="n">
        <f aca="false">IF(SUM(G31)&gt;0,100000*G31+1000*F31-H31,"")</f>
        <v>49455989</v>
      </c>
      <c r="L31" s="245" t="n">
        <f aca="false">IF(SUM(G31)&gt;0,RANK(K31,$K$7:$K$37,0),"")</f>
        <v>25</v>
      </c>
      <c r="M31" s="245"/>
      <c r="N31" s="244" t="s">
        <v>395</v>
      </c>
      <c r="R31" s="391"/>
    </row>
    <row r="32" customFormat="false" ht="18.75" hidden="false" customHeight="true" outlineLevel="0" collapsed="false">
      <c r="A32" s="220" t="n">
        <v>90</v>
      </c>
      <c r="B32" s="246" t="s">
        <v>396</v>
      </c>
      <c r="C32" s="401" t="s">
        <v>244</v>
      </c>
      <c r="D32" s="223"/>
      <c r="E32" s="232" t="n">
        <v>355</v>
      </c>
      <c r="F32" s="214" t="n">
        <v>132</v>
      </c>
      <c r="G32" s="215" t="n">
        <f aca="false">IF(SUM(E32,F32)&gt;0,SUM(E32,F32),"")</f>
        <v>487</v>
      </c>
      <c r="H32" s="216" t="n">
        <v>14</v>
      </c>
      <c r="I32" s="225" t="n">
        <f aca="false">IF(L32&gt;0,L32,"")</f>
        <v>26</v>
      </c>
      <c r="J32" s="319"/>
      <c r="K32" s="245" t="n">
        <f aca="false">IF(SUM(G32)&gt;0,100000*G32+1000*F32-H32,"")</f>
        <v>48831986</v>
      </c>
      <c r="L32" s="245" t="n">
        <f aca="false">IF(SUM(G32)&gt;0,RANK(K32,$K$7:$K$37,0),"")</f>
        <v>26</v>
      </c>
      <c r="M32" s="245"/>
      <c r="N32" s="244" t="s">
        <v>395</v>
      </c>
    </row>
    <row r="33" customFormat="false" ht="18.75" hidden="false" customHeight="true" outlineLevel="0" collapsed="false">
      <c r="A33" s="220" t="n">
        <v>91</v>
      </c>
      <c r="B33" s="244" t="s">
        <v>397</v>
      </c>
      <c r="C33" s="398" t="s">
        <v>46</v>
      </c>
      <c r="D33" s="223"/>
      <c r="E33" s="342" t="s">
        <v>398</v>
      </c>
      <c r="F33" s="214"/>
      <c r="G33" s="215" t="str">
        <f aca="false">IF(SUM(E33,F33)&gt;0,SUM(E33,F33),"")</f>
        <v/>
      </c>
      <c r="H33" s="216"/>
      <c r="I33" s="225" t="str">
        <f aca="false">IF(L33&gt;0,L33,"")</f>
        <v/>
      </c>
      <c r="J33" s="319"/>
      <c r="K33" s="245" t="str">
        <f aca="false">IF(SUM(G33)&gt;0,100000*G33+1000*F33-H33,"")</f>
        <v/>
      </c>
      <c r="L33" s="245" t="str">
        <f aca="false">IF(SUM(G33)&gt;0,RANK(K33,$K$7:$K$37,0),"")</f>
        <v/>
      </c>
      <c r="M33" s="245"/>
      <c r="N33" s="244" t="s">
        <v>399</v>
      </c>
      <c r="Q33" s="317"/>
    </row>
    <row r="34" customFormat="false" ht="18.75" hidden="false" customHeight="true" outlineLevel="0" collapsed="false">
      <c r="A34" s="220" t="n">
        <v>92</v>
      </c>
      <c r="B34" s="210" t="s">
        <v>400</v>
      </c>
      <c r="C34" s="393" t="s">
        <v>177</v>
      </c>
      <c r="D34" s="223"/>
      <c r="E34" s="402" t="s">
        <v>272</v>
      </c>
      <c r="F34" s="214"/>
      <c r="G34" s="215" t="str">
        <f aca="false">IF(SUM(E34,F34)&gt;0,SUM(E34,F34),"")</f>
        <v/>
      </c>
      <c r="H34" s="216"/>
      <c r="I34" s="225" t="str">
        <f aca="false">IF(L34&gt;0,L34,"")</f>
        <v/>
      </c>
      <c r="J34" s="319"/>
      <c r="K34" s="245" t="str">
        <f aca="false">IF(SUM(G34)&gt;0,100000*G34+1000*F34-H34,"")</f>
        <v/>
      </c>
      <c r="L34" s="245" t="str">
        <f aca="false">IF(SUM(G34)&gt;0,RANK(K34,$K$7:$K$37,0),"")</f>
        <v/>
      </c>
      <c r="M34" s="245"/>
      <c r="N34" s="244" t="s">
        <v>401</v>
      </c>
      <c r="R34" s="391"/>
    </row>
    <row r="35" customFormat="false" ht="18.75" hidden="false" customHeight="true" outlineLevel="0" collapsed="false">
      <c r="A35" s="209" t="n">
        <v>93</v>
      </c>
      <c r="B35" s="403" t="s">
        <v>402</v>
      </c>
      <c r="C35" s="228" t="s">
        <v>72</v>
      </c>
      <c r="D35" s="223"/>
      <c r="E35" s="402" t="s">
        <v>272</v>
      </c>
      <c r="F35" s="214"/>
      <c r="G35" s="215" t="str">
        <f aca="false">IF(SUM(E35,F35)&gt;0,SUM(E35,F35),"")</f>
        <v/>
      </c>
      <c r="H35" s="216"/>
      <c r="I35" s="225" t="str">
        <f aca="false">IF(L35&gt;0,L35,"")</f>
        <v/>
      </c>
      <c r="J35" s="319"/>
      <c r="K35" s="245" t="str">
        <f aca="false">IF(SUM(G35)&gt;0,100000*G35+1000*F35-H35,"")</f>
        <v/>
      </c>
      <c r="L35" s="245" t="str">
        <f aca="false">IF(SUM(G35)&gt;0,RANK(K35,$K$7:$K$37,0),"")</f>
        <v/>
      </c>
      <c r="M35" s="245"/>
      <c r="N35" s="208"/>
    </row>
    <row r="36" customFormat="false" ht="18.75" hidden="false" customHeight="true" outlineLevel="0" collapsed="false">
      <c r="A36" s="220" t="n">
        <v>94</v>
      </c>
      <c r="B36" s="403" t="s">
        <v>403</v>
      </c>
      <c r="C36" s="228" t="s">
        <v>159</v>
      </c>
      <c r="D36" s="223"/>
      <c r="E36" s="404" t="s">
        <v>272</v>
      </c>
      <c r="F36" s="214"/>
      <c r="G36" s="215" t="str">
        <f aca="false">IF(SUM(E36,F36)&gt;0,SUM(E36,F36),"")</f>
        <v/>
      </c>
      <c r="H36" s="216"/>
      <c r="I36" s="225" t="str">
        <f aca="false">IF(L36&gt;0,L36,"")</f>
        <v/>
      </c>
      <c r="J36" s="319"/>
      <c r="K36" s="245" t="str">
        <f aca="false">IF(SUM(G36)&gt;0,100000*G36+1000*F36-H36,"")</f>
        <v/>
      </c>
      <c r="L36" s="245" t="str">
        <f aca="false">IF(SUM(G36)&gt;0,RANK(K36,$K$7:$K$37,0),"")</f>
        <v/>
      </c>
      <c r="M36" s="245"/>
      <c r="N36" s="208"/>
      <c r="Q36" s="317"/>
    </row>
    <row r="37" customFormat="false" ht="18.75" hidden="false" customHeight="true" outlineLevel="0" collapsed="false">
      <c r="A37" s="252" t="n">
        <v>95</v>
      </c>
      <c r="B37" s="405" t="s">
        <v>404</v>
      </c>
      <c r="C37" s="406" t="s">
        <v>23</v>
      </c>
      <c r="D37" s="353"/>
      <c r="E37" s="407" t="s">
        <v>346</v>
      </c>
      <c r="F37" s="355"/>
      <c r="G37" s="408"/>
      <c r="H37" s="259"/>
      <c r="I37" s="358" t="str">
        <f aca="false">IF(L37&gt;0,L37,"")</f>
        <v/>
      </c>
      <c r="J37" s="319"/>
      <c r="K37" s="245" t="str">
        <f aca="false">IF(SUM(G37)&gt;0,100000*G37+1000*F37-H37,"")</f>
        <v/>
      </c>
      <c r="L37" s="245" t="str">
        <f aca="false">IF(SUM(G37)&gt;0,RANK(K37,$K$7:$K$37,0),"")</f>
        <v/>
      </c>
      <c r="M37" s="245"/>
      <c r="N37" s="208"/>
      <c r="Q37" s="317"/>
    </row>
    <row r="38" customFormat="false" ht="14.25" hidden="false" customHeight="true" outlineLevel="0" collapsed="false">
      <c r="A38" s="359"/>
      <c r="B38" s="409"/>
      <c r="C38" s="410"/>
      <c r="D38" s="362"/>
      <c r="E38" s="411"/>
      <c r="F38" s="412"/>
      <c r="G38" s="413"/>
      <c r="H38" s="414"/>
      <c r="I38" s="239"/>
      <c r="J38" s="319"/>
      <c r="K38" s="245"/>
      <c r="L38" s="245"/>
      <c r="M38" s="245"/>
      <c r="N38" s="208"/>
    </row>
    <row r="39" customFormat="false" ht="13.25" hidden="false" customHeight="true" outlineLevel="0" collapsed="false">
      <c r="A39" s="262" t="s">
        <v>405</v>
      </c>
      <c r="J39" s="319"/>
      <c r="K39" s="319"/>
      <c r="L39" s="319"/>
      <c r="M39" s="319"/>
    </row>
    <row r="40" customFormat="false" ht="13" hidden="false" customHeight="false" outlineLevel="0" collapsed="false">
      <c r="M40" s="319"/>
    </row>
    <row r="41" customFormat="false" ht="17.25" hidden="false" customHeight="true" outlineLevel="0" collapsed="false">
      <c r="A41" s="263" t="s">
        <v>406</v>
      </c>
      <c r="M41" s="319"/>
    </row>
    <row r="42" customFormat="false" ht="13.25" hidden="false" customHeight="true" outlineLevel="0" collapsed="false">
      <c r="M42" s="319"/>
    </row>
    <row r="43" customFormat="false" ht="13" hidden="false" customHeight="false" outlineLevel="0" collapsed="false">
      <c r="M43" s="319"/>
    </row>
    <row r="44" customFormat="false" ht="13.25" hidden="false" customHeight="true" outlineLevel="0" collapsed="false"/>
    <row r="45" customFormat="false" ht="13.25" hidden="false" customHeight="true" outlineLevel="0" collapsed="false"/>
    <row r="46" customFormat="false" ht="13.25" hidden="false" customHeight="true" outlineLevel="0" collapsed="false"/>
    <row r="47" customFormat="false" ht="13.25" hidden="false" customHeight="true" outlineLevel="0" collapsed="false"/>
  </sheetData>
  <mergeCells count="3">
    <mergeCell ref="A1:I1"/>
    <mergeCell ref="A5:C5"/>
    <mergeCell ref="D5:I5"/>
  </mergeCells>
  <conditionalFormatting sqref="I7:I37">
    <cfRule type="cellIs" priority="2" operator="between" aboveAverage="0" equalAverage="0" bottom="0" percent="0" rank="0" text="" dxfId="170">
      <formula>1</formula>
      <formula>8</formula>
    </cfRule>
    <cfRule type="cellIs" priority="3" operator="greaterThanOrEqual" aboveAverage="0" equalAverage="0" bottom="0" percent="0" rank="0" text="" dxfId="171">
      <formula>9</formula>
    </cfRule>
  </conditionalFormatting>
  <conditionalFormatting sqref="G7:G37">
    <cfRule type="cellIs" priority="4" operator="lessThan" aboveAverage="0" equalAverage="0" bottom="0" percent="0" rank="0" text="" dxfId="172">
      <formula>500</formula>
    </cfRule>
    <cfRule type="cellIs" priority="5" operator="between" aboveAverage="0" equalAverage="0" bottom="0" percent="0" rank="0" text="" dxfId="173">
      <formula>500</formula>
      <formula>549</formula>
    </cfRule>
    <cfRule type="cellIs" priority="6" operator="greaterThanOrEqual" aboveAverage="0" equalAverage="0" bottom="0" percent="0" rank="0" text="" dxfId="174">
      <formula>550</formula>
    </cfRule>
  </conditionalFormatting>
  <conditionalFormatting sqref="F36:F37">
    <cfRule type="cellIs" priority="7" operator="lessThan" aboveAverage="0" equalAverage="0" bottom="0" percent="0" rank="0" text="" dxfId="175">
      <formula>150</formula>
    </cfRule>
    <cfRule type="cellIs" priority="8" operator="between" aboveAverage="0" equalAverage="0" bottom="0" percent="0" rank="0" text="" dxfId="176">
      <formula>150</formula>
      <formula>179</formula>
    </cfRule>
    <cfRule type="cellIs" priority="9" operator="greaterThanOrEqual" aboveAverage="0" equalAverage="0" bottom="0" percent="0" rank="0" text="" dxfId="177">
      <formula>180</formula>
    </cfRule>
  </conditionalFormatting>
  <conditionalFormatting sqref="F7:F35">
    <cfRule type="cellIs" priority="10" operator="lessThan" aboveAverage="0" equalAverage="0" bottom="0" percent="0" rank="0" text="" dxfId="178">
      <formula>140</formula>
    </cfRule>
    <cfRule type="cellIs" priority="11" operator="between" aboveAverage="0" equalAverage="0" bottom="0" percent="0" rank="0" text="" dxfId="179">
      <formula>140</formula>
      <formula>199</formula>
    </cfRule>
    <cfRule type="cellIs" priority="12" operator="greaterThanOrEqual" aboveAverage="0" equalAverage="0" bottom="0" percent="0" rank="0" text="" dxfId="180">
      <formula>200</formula>
    </cfRule>
  </conditionalFormatting>
  <conditionalFormatting sqref="E37 E7:E35">
    <cfRule type="cellIs" priority="13" operator="lessThan" aboveAverage="0" equalAverage="0" bottom="0" percent="0" rank="0" text="" dxfId="181">
      <formula>360</formula>
    </cfRule>
    <cfRule type="cellIs" priority="14" operator="between" aboveAverage="0" equalAverage="0" bottom="0" percent="0" rank="0" text="" dxfId="182">
      <formula>360</formula>
      <formula>399</formula>
    </cfRule>
    <cfRule type="cellIs" priority="15" operator="greaterThanOrEqual" aboveAverage="0" equalAverage="0" bottom="0" percent="0" rank="0" text="" dxfId="183">
      <formula>400</formula>
    </cfRule>
  </conditionalFormatting>
  <conditionalFormatting sqref="E7:F37 H7:H37">
    <cfRule type="cellIs" priority="16" operator="equal" aboveAverage="0" equalAverage="0" bottom="0" percent="0" rank="0" text="" dxfId="184">
      <formula>""</formula>
    </cfRule>
  </conditionalFormatting>
  <dataValidations count="1">
    <dataValidation allowBlank="true" errorStyle="stop" operator="between" showDropDown="false" showErrorMessage="true" showInputMessage="false" sqref="B37" type="list">
      <formula1>VLMänner</formula1>
      <formula2>0</formula2>
    </dataValidation>
  </dataValidations>
  <printOptions headings="false" gridLines="false" gridLinesSet="true" horizontalCentered="true" verticalCentered="false"/>
  <pageMargins left="0.865972222222222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9:23:34Z</dcterms:created>
  <dc:creator>Gert</dc:creator>
  <dc:description/>
  <dc:language>en-US</dc:language>
  <cp:lastModifiedBy>Alexander Grimmer</cp:lastModifiedBy>
  <cp:lastPrinted>2023-04-30T14:21:33Z</cp:lastPrinted>
  <dcterms:modified xsi:type="dcterms:W3CDTF">2023-04-30T14:49:12Z</dcterms:modified>
  <cp:revision>0</cp:revision>
  <dc:subject/>
  <dc:title/>
</cp:coreProperties>
</file>